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98">
  <si>
    <t xml:space="preserve">Приложение 9</t>
  </si>
  <si>
    <t xml:space="preserve">Порядок сортировки</t>
  </si>
  <si>
    <t xml:space="preserve">          к решению Ольховской сельской Думы </t>
  </si>
  <si>
    <t xml:space="preserve">        от 23 декабря 2016 года № 59</t>
  </si>
  <si>
    <t xml:space="preserve">"О бюджете Ольховского сельсовета на  2017 </t>
  </si>
  <si>
    <t xml:space="preserve">  год и на плановый период 2018 и 2019 годов"</t>
  </si>
  <si>
    <t xml:space="preserve">Ведомственная структура расходов  бюджета</t>
  </si>
  <si>
    <t xml:space="preserve">Ольховского сельсовета на плановый период 2018 и 2019 год</t>
  </si>
  <si>
    <t xml:space="preserve">В тыс.руб.</t>
  </si>
  <si>
    <t xml:space="preserve">OrderPrintable</t>
  </si>
  <si>
    <t xml:space="preserve">Распор
Код</t>
  </si>
  <si>
    <t xml:space="preserve">Распор
Описание</t>
  </si>
  <si>
    <t xml:space="preserve">ФКР
Код</t>
  </si>
  <si>
    <t xml:space="preserve">ФКР
Описание</t>
  </si>
  <si>
    <t xml:space="preserve">ЦС
Код</t>
  </si>
  <si>
    <t xml:space="preserve">ЦС
Описание</t>
  </si>
  <si>
    <t xml:space="preserve">ВР
Код</t>
  </si>
  <si>
    <t xml:space="preserve">Наименование </t>
  </si>
  <si>
    <t xml:space="preserve">Расп</t>
  </si>
  <si>
    <t xml:space="preserve">Рз </t>
  </si>
  <si>
    <t xml:space="preserve">Пз</t>
  </si>
  <si>
    <t xml:space="preserve">ЦСР</t>
  </si>
  <si>
    <t xml:space="preserve">ВР</t>
  </si>
  <si>
    <t xml:space="preserve">Сумма, тыс.руб.</t>
  </si>
  <si>
    <t xml:space="preserve">Сумма</t>
  </si>
  <si>
    <t xml:space="preserve">format</t>
  </si>
  <si>
    <t xml:space="preserve">092287</t>
  </si>
  <si>
    <t xml:space="preserve">Водоснабжение сельских населенных пунктов за счет верхних водоносных горизонтов в рамках областной целевой программы "Обеспечение населения Курганской области питьевой водой"</t>
  </si>
  <si>
    <t xml:space="preserve">0502</t>
  </si>
  <si>
    <t xml:space="preserve">Коммунальное хозяйство</t>
  </si>
  <si>
    <t xml:space="preserve">5223100</t>
  </si>
  <si>
    <t xml:space="preserve">Обеспечение населения области питьевой водой</t>
  </si>
  <si>
    <t xml:space="preserve">214</t>
  </si>
  <si>
    <t xml:space="preserve">Строительство объектов общегражданского назначения</t>
  </si>
  <si>
    <t xml:space="preserve">092</t>
  </si>
  <si>
    <t xml:space="preserve">Иные бюджетные ассигнования</t>
  </si>
  <si>
    <t xml:space="preserve">083</t>
  </si>
  <si>
    <t xml:space="preserve">04</t>
  </si>
  <si>
    <t xml:space="preserve">05</t>
  </si>
  <si>
    <t xml:space="preserve">02 0 8002</t>
  </si>
  <si>
    <t xml:space="preserve">800</t>
  </si>
  <si>
    <t xml:space="preserve">30301</t>
  </si>
  <si>
    <t xml:space="preserve">Администрация (Правительство) Курганской области</t>
  </si>
  <si>
    <t xml:space="preserve">9600</t>
  </si>
  <si>
    <t xml:space="preserve">Итого расходов</t>
  </si>
  <si>
    <t xml:space="preserve">0000000</t>
  </si>
  <si>
    <t xml:space="preserve">Все</t>
  </si>
  <si>
    <t xml:space="preserve">000</t>
  </si>
  <si>
    <t xml:space="preserve"> Администрация Ольховского сельсовета</t>
  </si>
  <si>
    <t xml:space="preserve">0100</t>
  </si>
  <si>
    <t xml:space="preserve">ОБЩЕГОСУДАРСТВЕННЫЕ ВОПРОСЫ</t>
  </si>
  <si>
    <t xml:space="preserve">099</t>
  </si>
  <si>
    <t xml:space="preserve">01</t>
  </si>
  <si>
    <t xml:space="preserve">00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Фун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ые целевые программы</t>
  </si>
  <si>
    <t xml:space="preserve">098</t>
  </si>
  <si>
    <t xml:space="preserve">54 0 0000</t>
  </si>
  <si>
    <t xml:space="preserve">Муниципальная программа комплексного социально-экономического развития Шадринского района на 2015 год и плановый период до 2017 года</t>
  </si>
  <si>
    <t xml:space="preserve">Обеспечение деятельности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(городских округов)на обеспечение деятельности главы муниципального образования</t>
  </si>
  <si>
    <t xml:space="preserve">Целевые программы  муниципальных образований</t>
  </si>
  <si>
    <t xml:space="preserve">7950000</t>
  </si>
  <si>
    <t xml:space="preserve">Районная программа комплексного социально-экономического развития Шадринского района на 2013 год и плановый период до 2015 года</t>
  </si>
  <si>
    <t xml:space="preserve">7951000</t>
  </si>
  <si>
    <t xml:space="preserve">Руководство и управление в сфере установленных функций   органов государственной власти субъектов Российской Федерации и органов местного самоуправления                            </t>
  </si>
  <si>
    <t xml:space="preserve">7951005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00</t>
  </si>
  <si>
    <t xml:space="preserve">Муниципальная программа комплексного социально-экономического развития Шадринского района на 2014 год и плановый период до 2016 года</t>
  </si>
  <si>
    <t xml:space="preserve">01 0 0000</t>
  </si>
  <si>
    <t xml:space="preserve">Обеспечение деятельности аппарата органов местного самоуправления Шадринского района</t>
  </si>
  <si>
    <t xml:space="preserve">01 0 8008</t>
  </si>
  <si>
    <t xml:space="preserve">Функционирование Правительства 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Администрации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ппарата Администрации Ольховского сельсовета</t>
  </si>
  <si>
    <t xml:space="preserve">0010000</t>
  </si>
  <si>
    <t xml:space="preserve">Руководство и управление в сфере установленных функций                               </t>
  </si>
  <si>
    <t xml:space="preserve">01 0 8009</t>
  </si>
  <si>
    <t xml:space="preserve">Резервные фонды Администрации Ольховского сельсовета</t>
  </si>
  <si>
    <t xml:space="preserve">Резервные фонды </t>
  </si>
  <si>
    <t xml:space="preserve">11</t>
  </si>
  <si>
    <t xml:space="preserve">Прочие расходы, не включенные в муниципальные программы Шадринского района</t>
  </si>
  <si>
    <t xml:space="preserve">50 0 0000</t>
  </si>
  <si>
    <t xml:space="preserve">50 9 0000</t>
  </si>
  <si>
    <t xml:space="preserve">Резервные фонды  Администрации Ольховского сельсовета</t>
  </si>
  <si>
    <t xml:space="preserve">50 9 8500</t>
  </si>
  <si>
    <t xml:space="preserve">Отдел записи актов гражданского состояния Администрации Ольховского сельсовета</t>
  </si>
  <si>
    <t xml:space="preserve">13</t>
  </si>
  <si>
    <t xml:space="preserve">Другие общегосударственные вопросы</t>
  </si>
  <si>
    <t xml:space="preserve">0115</t>
  </si>
  <si>
    <t xml:space="preserve">5190000</t>
  </si>
  <si>
    <t xml:space="preserve">Фонд компенсаций                                                                     </t>
  </si>
  <si>
    <t xml:space="preserve">518</t>
  </si>
  <si>
    <t xml:space="preserve">Расходы в рамках государственных программ Российской Федерации</t>
  </si>
  <si>
    <t xml:space="preserve">50 03 0000</t>
  </si>
  <si>
    <t xml:space="preserve">Осуществление полномочий Российской Федерации по государственной регистрации актов гражданского состояния в рамках единой субвенции</t>
  </si>
  <si>
    <t xml:space="preserve">50 3 5903</t>
  </si>
  <si>
    <t xml:space="preserve">Расходы на исполнение полномочий по первичному воинскому учету на территориях, где отсутствуют военные комиссариаты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Расходы за счет субвенции на осуществление первичного воинского учета на территориях, где отсутствуют военные комиссариаты</t>
  </si>
  <si>
    <t xml:space="preserve">Расходы на обеспечение деятельности Ольховского пожарного поста</t>
  </si>
  <si>
    <t xml:space="preserve">Обеспечение пожарной безопасности</t>
  </si>
  <si>
    <t xml:space="preserve">10</t>
  </si>
  <si>
    <t xml:space="preserve">Муниципальная  программа «Защита населения и реабилитация территорий от чрезвычайных ситуаций и обеспечение пожарной безопасности на период 2014-2017годы»</t>
  </si>
  <si>
    <t xml:space="preserve">1100000</t>
  </si>
  <si>
    <t xml:space="preserve">Расходы на содержание пожарных постов</t>
  </si>
  <si>
    <t xml:space="preserve">1100181000</t>
  </si>
  <si>
    <t xml:space="preserve">1100181020</t>
  </si>
  <si>
    <t xml:space="preserve">09</t>
  </si>
  <si>
    <t xml:space="preserve">14 1 1935</t>
  </si>
  <si>
    <t xml:space="preserve">01 0 8018</t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пожарного поста</t>
    </r>
  </si>
  <si>
    <t xml:space="preserve">1100188030</t>
  </si>
  <si>
    <t xml:space="preserve">НАЦИОНАЛЬНАЯ ЭКОНОМИКА</t>
  </si>
  <si>
    <t xml:space="preserve">Дорожное хозяйство</t>
  </si>
  <si>
    <t xml:space="preserve">136</t>
  </si>
  <si>
    <t xml:space="preserve">01 0 8019</t>
  </si>
  <si>
    <t xml:space="preserve">Средства местного бюджета на проектирование, строительство, капитальный ремонт, ремонт и содержание автомобильных дорог общего пользования местного значения</t>
  </si>
  <si>
    <t xml:space="preserve">Расходы на содержание автомобильных дорог и инженерных сооружений на них в границах поселений;</t>
  </si>
  <si>
    <t xml:space="preserve">010802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08005</t>
  </si>
  <si>
    <t xml:space="preserve">Муниципальная  программа Шадринского района «Устойчивое развитие сельских территорий на 2014-2017 годы и на период до 2020 года»</t>
  </si>
  <si>
    <t xml:space="preserve">0200000</t>
  </si>
  <si>
    <t xml:space="preserve">Расчеты за услуги по изготовлению схемы территориального планирования </t>
  </si>
  <si>
    <t xml:space="preserve">5090080</t>
  </si>
  <si>
    <t xml:space="preserve">ЖИЛИЩНО - КОММУНАЛЬНОЕ ХОЗЯЙСТВО</t>
  </si>
  <si>
    <t xml:space="preserve">Жилищное хозяйство</t>
  </si>
  <si>
    <t xml:space="preserve">«Муниципальная программа комплексного социально-экономического развития Шадринского района на 2015 год и плановый период до 2017 года»</t>
  </si>
  <si>
    <t xml:space="preserve">01 00000</t>
  </si>
  <si>
    <t xml:space="preserve">Расходы за счет дотации на выравнивание бюджетной обеспеченности из регионального фонда финансовой поддержки муниципальных районов</t>
  </si>
  <si>
    <t xml:space="preserve">Благоустройство</t>
  </si>
  <si>
    <t xml:space="preserve">0100000</t>
  </si>
  <si>
    <t xml:space="preserve">Расходы на организацию уличного освещения</t>
  </si>
  <si>
    <t xml:space="preserve">509008028</t>
  </si>
  <si>
    <t xml:space="preserve">Другие вопросы в области жилищно-коммунального хозяйства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 на 
обеспечение деятельности хозяйственно-эксплуатационной группы</t>
  </si>
  <si>
    <t xml:space="preserve">01 0 8023</t>
  </si>
  <si>
    <t xml:space="preserve">Руководство и управление в сфере установленных функций  органов государственной власти субъектов Российской Федерации и органов местного самоуправления                               </t>
  </si>
  <si>
    <t xml:space="preserve">509008119</t>
  </si>
  <si>
    <t xml:space="preserve">Расходы на содержение участков ЖКХ</t>
  </si>
  <si>
    <t xml:space="preserve">ОБРАЗОВАНИЕ</t>
  </si>
  <si>
    <t xml:space="preserve">07</t>
  </si>
  <si>
    <t xml:space="preserve">Общее образование</t>
  </si>
  <si>
    <t xml:space="preserve">Расходы за счет дотации на выравнивание бюджетной обеспеченности из регионального фонда финансовой поддержки муниципальных районов на обеспечение деятельности молодежной политики</t>
  </si>
  <si>
    <t xml:space="preserve">000000000</t>
  </si>
  <si>
    <t xml:space="preserve">Другие вопросы в области образования</t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хозяйственно-эксплуатационной группы</t>
    </r>
  </si>
  <si>
    <t xml:space="preserve">50900810</t>
  </si>
  <si>
    <t xml:space="preserve">КУЛЬТУРА,КИНЕМАТОГРАФИЯ</t>
  </si>
  <si>
    <t xml:space="preserve">08</t>
  </si>
  <si>
    <t xml:space="preserve">Культура </t>
  </si>
  <si>
    <t xml:space="preserve">Муниципальная программа «Сохранение и развитие культуры Шадринского района на 2014-2017 годы»</t>
  </si>
  <si>
    <t xml:space="preserve">0500000</t>
  </si>
  <si>
    <t xml:space="preserve">Обеспечение деятельности клубных учреждений</t>
  </si>
  <si>
    <t xml:space="preserve">0508003</t>
  </si>
  <si>
    <t xml:space="preserve">01 0 8022</t>
  </si>
  <si>
    <t xml:space="preserve">Культура</t>
  </si>
  <si>
    <t xml:space="preserve">Обеспечение деятельности казенных учреждений</t>
  </si>
  <si>
    <t xml:space="preserve">01 0 8024</t>
  </si>
  <si>
    <t xml:space="preserve">Дворцы и дома культуры,другие учреждения культуры</t>
  </si>
  <si>
    <t xml:space="preserve">09227</t>
  </si>
  <si>
    <t xml:space="preserve">Финансовое управление Курганской области - госуправление</t>
  </si>
  <si>
    <t xml:space="preserve">Обеспечение деятельности библиотек</t>
  </si>
  <si>
    <t xml:space="preserve">0508004</t>
  </si>
  <si>
    <t xml:space="preserve">Мероприятия в сфере культуры,кинематографии</t>
  </si>
  <si>
    <t xml:space="preserve">0508005</t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клубных учреждений</t>
    </r>
  </si>
  <si>
    <t xml:space="preserve">50900880</t>
  </si>
  <si>
    <t xml:space="preserve">СОЦИАЛЬНАЯ ПОЛИТИКА</t>
  </si>
  <si>
    <t xml:space="preserve">Социальное обеспечение населения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поселках городского типа),за счет средств субвенции, на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50900109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99</t>
  </si>
  <si>
    <t xml:space="preserve">условно утвержденные расходы</t>
  </si>
  <si>
    <t xml:space="preserve">9990000</t>
  </si>
  <si>
    <t xml:space="preserve">999</t>
  </si>
  <si>
    <t xml:space="preserve">00000</t>
  </si>
  <si>
    <t xml:space="preserve">Все распорядители</t>
  </si>
  <si>
    <t xml:space="preserve">Всего</t>
  </si>
  <si>
    <t xml:space="preserve">             </t>
  </si>
  <si>
    <t xml:space="preserve">Глава Ольховского сельсовета                                      Г.В.Сец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W147" activeCellId="0" sqref="W147"/>
    </sheetView>
  </sheetViews>
  <sheetFormatPr defaultColWidth="9.13671875" defaultRowHeight="12.75" zeroHeight="false" outlineLevelRow="0" outlineLevelCol="0"/>
  <cols>
    <col collapsed="false" customWidth="true" hidden="true" outlineLevel="0" max="8" min="1" style="1" width="9.06"/>
    <col collapsed="false" customWidth="true" hidden="false" outlineLevel="0" max="9" min="9" style="1" width="53.85"/>
    <col collapsed="false" customWidth="true" hidden="false" outlineLevel="0" max="10" min="10" style="2" width="11.28"/>
    <col collapsed="false" customWidth="true" hidden="false" outlineLevel="0" max="11" min="11" style="2" width="7.14"/>
    <col collapsed="false" customWidth="true" hidden="false" outlineLevel="0" max="12" min="12" style="2" width="6.85"/>
    <col collapsed="false" customWidth="true" hidden="false" outlineLevel="0" max="13" min="13" style="2" width="14.85"/>
    <col collapsed="false" customWidth="true" hidden="false" outlineLevel="0" max="14" min="14" style="2" width="7.42"/>
    <col collapsed="false" customWidth="true" hidden="true" outlineLevel="0" max="15" min="15" style="3" width="9.06"/>
    <col collapsed="false" customWidth="true" hidden="false" outlineLevel="0" max="16" min="16" style="3" width="10.71"/>
    <col collapsed="false" customWidth="true" hidden="false" outlineLevel="0" max="17" min="17" style="4" width="12.99"/>
    <col collapsed="false" customWidth="true" hidden="true" outlineLevel="0" max="20" min="18" style="4" width="9.06"/>
    <col collapsed="false" customWidth="false" hidden="true" outlineLevel="0" max="21" min="21" style="4" width="9.14"/>
    <col collapsed="false" customWidth="false" hidden="false" outlineLevel="0" max="22" min="22" style="4" width="9.14"/>
    <col collapsed="false" customWidth="true" hidden="false" outlineLevel="0" max="23" min="23" style="4" width="9.99"/>
    <col collapsed="false" customWidth="false" hidden="false" outlineLevel="0" max="24" min="24" style="4" width="9.14"/>
    <col collapsed="false" customWidth="true" hidden="false" outlineLevel="0" max="25" min="25" style="4" width="14.28"/>
    <col collapsed="false" customWidth="false" hidden="false" outlineLevel="0" max="257" min="26" style="4" width="9.14"/>
  </cols>
  <sheetData>
    <row r="1" customFormat="false" ht="15" hidden="false" customHeight="true" outlineLevel="0" collapsed="false">
      <c r="I1" s="5"/>
      <c r="J1" s="6"/>
      <c r="K1" s="6"/>
      <c r="L1" s="6"/>
      <c r="M1" s="6"/>
      <c r="N1" s="6"/>
      <c r="O1" s="7"/>
      <c r="P1" s="7"/>
      <c r="Q1" s="8" t="s">
        <v>0</v>
      </c>
      <c r="R1" s="9" t="s">
        <v>1</v>
      </c>
      <c r="S1" s="9" t="s">
        <v>1</v>
      </c>
      <c r="T1" s="10"/>
      <c r="U1" s="10"/>
    </row>
    <row r="2" customFormat="false" ht="15.75" hidden="false" customHeight="false" outlineLevel="0" collapsed="false">
      <c r="I2" s="5"/>
      <c r="J2" s="6"/>
      <c r="K2" s="6"/>
      <c r="L2" s="6"/>
      <c r="M2" s="6"/>
      <c r="N2" s="6"/>
      <c r="O2" s="7"/>
      <c r="P2" s="7"/>
      <c r="Q2" s="8" t="s">
        <v>2</v>
      </c>
      <c r="R2" s="10"/>
      <c r="S2" s="10"/>
      <c r="T2" s="10"/>
      <c r="U2" s="10"/>
    </row>
    <row r="3" customFormat="false" ht="15.75" hidden="false" customHeight="false" outlineLevel="0" collapsed="false">
      <c r="I3" s="5"/>
      <c r="J3" s="6"/>
      <c r="K3" s="6"/>
      <c r="L3" s="6"/>
      <c r="M3" s="11" t="s">
        <v>3</v>
      </c>
      <c r="N3" s="11"/>
      <c r="O3" s="11"/>
      <c r="P3" s="11"/>
      <c r="Q3" s="11"/>
      <c r="R3" s="10"/>
      <c r="S3" s="12"/>
      <c r="T3" s="10"/>
      <c r="U3" s="10"/>
    </row>
    <row r="4" customFormat="false" ht="12.75" hidden="false" customHeight="false" outlineLevel="0" collapsed="false">
      <c r="I4" s="13"/>
      <c r="J4" s="14"/>
      <c r="K4" s="14"/>
      <c r="L4" s="15"/>
      <c r="M4" s="15"/>
      <c r="N4" s="15"/>
      <c r="O4" s="15"/>
      <c r="P4" s="15"/>
      <c r="Q4" s="16" t="s">
        <v>4</v>
      </c>
      <c r="R4" s="17"/>
      <c r="S4" s="17"/>
      <c r="T4" s="18"/>
      <c r="U4" s="18"/>
      <c r="V4" s="19"/>
    </row>
    <row r="5" customFormat="false" ht="12.75" hidden="false" customHeight="false" outlineLevel="0" collapsed="false">
      <c r="I5" s="13"/>
      <c r="J5" s="14"/>
      <c r="K5" s="20" t="s">
        <v>5</v>
      </c>
      <c r="L5" s="20"/>
      <c r="M5" s="20"/>
      <c r="N5" s="20"/>
      <c r="O5" s="20"/>
      <c r="P5" s="20"/>
      <c r="Q5" s="20"/>
      <c r="R5" s="17"/>
      <c r="S5" s="17"/>
      <c r="T5" s="18"/>
      <c r="U5" s="18"/>
      <c r="V5" s="19"/>
    </row>
    <row r="6" customFormat="false" ht="12.75" hidden="false" customHeight="false" outlineLevel="0" collapsed="false">
      <c r="I6" s="13"/>
      <c r="J6" s="21"/>
      <c r="K6" s="21"/>
      <c r="L6" s="21"/>
      <c r="M6" s="21"/>
      <c r="N6" s="21"/>
      <c r="O6" s="22"/>
      <c r="P6" s="22"/>
      <c r="Q6" s="22"/>
      <c r="R6" s="18"/>
      <c r="S6" s="18"/>
      <c r="T6" s="18"/>
      <c r="U6" s="18"/>
      <c r="V6" s="19"/>
    </row>
    <row r="7" customFormat="false" ht="12.75" hidden="false" customHeight="false" outlineLevel="0" collapsed="false">
      <c r="I7" s="23" t="s">
        <v>6</v>
      </c>
      <c r="J7" s="23"/>
      <c r="K7" s="23"/>
      <c r="L7" s="23"/>
      <c r="M7" s="23"/>
      <c r="N7" s="23"/>
      <c r="O7" s="23"/>
      <c r="P7" s="23"/>
      <c r="Q7" s="24"/>
      <c r="R7" s="18"/>
      <c r="S7" s="18"/>
      <c r="T7" s="18"/>
      <c r="U7" s="18"/>
      <c r="V7" s="19"/>
    </row>
    <row r="8" customFormat="false" ht="12.75" hidden="false" customHeight="false" outlineLevel="0" collapsed="false">
      <c r="I8" s="25" t="s">
        <v>7</v>
      </c>
      <c r="J8" s="25"/>
      <c r="K8" s="25"/>
      <c r="L8" s="25"/>
      <c r="M8" s="25"/>
      <c r="N8" s="25"/>
      <c r="O8" s="25"/>
      <c r="P8" s="25"/>
      <c r="Q8" s="24"/>
      <c r="R8" s="18"/>
      <c r="S8" s="18"/>
      <c r="T8" s="18"/>
      <c r="U8" s="18"/>
      <c r="V8" s="19"/>
    </row>
    <row r="9" customFormat="false" ht="13.5" hidden="false" customHeight="false" outlineLevel="0" collapsed="false">
      <c r="I9" s="13"/>
      <c r="J9" s="21"/>
      <c r="K9" s="21"/>
      <c r="L9" s="21"/>
      <c r="M9" s="21"/>
      <c r="N9" s="21"/>
      <c r="O9" s="22"/>
      <c r="P9" s="22"/>
      <c r="Q9" s="24" t="s">
        <v>8</v>
      </c>
      <c r="R9" s="18"/>
      <c r="S9" s="18"/>
      <c r="T9" s="18"/>
      <c r="U9" s="18"/>
      <c r="V9" s="19"/>
    </row>
    <row r="10" s="32" customFormat="true" ht="26.25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26" t="s">
        <v>16</v>
      </c>
      <c r="I10" s="27" t="s">
        <v>17</v>
      </c>
      <c r="J10" s="28" t="s">
        <v>18</v>
      </c>
      <c r="K10" s="28" t="s">
        <v>19</v>
      </c>
      <c r="L10" s="28" t="s">
        <v>20</v>
      </c>
      <c r="M10" s="28" t="s">
        <v>21</v>
      </c>
      <c r="N10" s="28" t="s">
        <v>22</v>
      </c>
      <c r="O10" s="29" t="s">
        <v>23</v>
      </c>
      <c r="P10" s="30" t="s">
        <v>24</v>
      </c>
      <c r="Q10" s="30"/>
      <c r="R10" s="31"/>
      <c r="S10" s="31"/>
      <c r="T10" s="31"/>
      <c r="U10" s="31"/>
    </row>
    <row r="11" customFormat="false" ht="12.75" hidden="true" customHeight="false" outlineLevel="0" collapsed="false">
      <c r="I11" s="33" t="s">
        <v>25</v>
      </c>
      <c r="J11" s="34"/>
      <c r="K11" s="34"/>
      <c r="L11" s="34"/>
      <c r="M11" s="34"/>
      <c r="N11" s="34"/>
      <c r="O11" s="35"/>
      <c r="P11" s="36"/>
      <c r="Q11" s="37"/>
      <c r="R11" s="18"/>
      <c r="S11" s="18"/>
      <c r="T11" s="18"/>
      <c r="U11" s="18"/>
      <c r="V11" s="19"/>
    </row>
    <row r="12" customFormat="false" ht="12.75" hidden="true" customHeight="false" outlineLevel="0" collapsed="false">
      <c r="B12" s="1" t="s">
        <v>26</v>
      </c>
      <c r="C12" s="1" t="s">
        <v>27</v>
      </c>
      <c r="D12" s="1" t="s">
        <v>28</v>
      </c>
      <c r="E12" s="1" t="s">
        <v>29</v>
      </c>
      <c r="F12" s="1" t="s">
        <v>30</v>
      </c>
      <c r="G12" s="1" t="s">
        <v>31</v>
      </c>
      <c r="H12" s="1" t="s">
        <v>32</v>
      </c>
      <c r="I12" s="33" t="s">
        <v>33</v>
      </c>
      <c r="J12" s="34" t="s">
        <v>34</v>
      </c>
      <c r="K12" s="34" t="s">
        <v>28</v>
      </c>
      <c r="L12" s="34" t="s">
        <v>28</v>
      </c>
      <c r="M12" s="34" t="s">
        <v>30</v>
      </c>
      <c r="N12" s="34" t="s">
        <v>32</v>
      </c>
      <c r="O12" s="35" t="n">
        <v>1500</v>
      </c>
      <c r="P12" s="36"/>
      <c r="Q12" s="37" t="n">
        <v>1500</v>
      </c>
      <c r="R12" s="18"/>
      <c r="S12" s="18" t="n">
        <v>590</v>
      </c>
      <c r="T12" s="18"/>
      <c r="U12" s="18"/>
      <c r="V12" s="19"/>
    </row>
    <row r="13" s="3" customFormat="true" ht="27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8" t="s">
        <v>35</v>
      </c>
      <c r="J13" s="39" t="s">
        <v>36</v>
      </c>
      <c r="K13" s="39" t="s">
        <v>37</v>
      </c>
      <c r="L13" s="39" t="s">
        <v>38</v>
      </c>
      <c r="M13" s="40" t="s">
        <v>39</v>
      </c>
      <c r="N13" s="41" t="s">
        <v>40</v>
      </c>
      <c r="O13" s="42"/>
      <c r="P13" s="43"/>
      <c r="Q13" s="44"/>
      <c r="R13" s="45"/>
      <c r="S13" s="45"/>
      <c r="T13" s="45"/>
      <c r="U13" s="45"/>
      <c r="V13" s="46"/>
    </row>
    <row r="14" s="3" customFormat="true" ht="27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8"/>
      <c r="J14" s="39"/>
      <c r="K14" s="39"/>
      <c r="L14" s="39"/>
      <c r="M14" s="40"/>
      <c r="N14" s="41"/>
      <c r="O14" s="42"/>
      <c r="P14" s="47" t="n">
        <v>2018</v>
      </c>
      <c r="Q14" s="48" t="n">
        <v>2019</v>
      </c>
      <c r="R14" s="45"/>
      <c r="S14" s="45"/>
      <c r="T14" s="45"/>
      <c r="U14" s="45"/>
      <c r="V14" s="46"/>
    </row>
    <row r="15" s="57" customFormat="true" ht="17.25" hidden="false" customHeight="true" outlineLevel="0" collapsed="false">
      <c r="A15" s="49"/>
      <c r="B15" s="49" t="s">
        <v>41</v>
      </c>
      <c r="C15" s="49" t="s">
        <v>42</v>
      </c>
      <c r="D15" s="49" t="s">
        <v>43</v>
      </c>
      <c r="E15" s="49" t="s">
        <v>44</v>
      </c>
      <c r="F15" s="49" t="s">
        <v>45</v>
      </c>
      <c r="G15" s="49" t="s">
        <v>46</v>
      </c>
      <c r="H15" s="49" t="s">
        <v>47</v>
      </c>
      <c r="I15" s="50" t="s">
        <v>48</v>
      </c>
      <c r="J15" s="51"/>
      <c r="K15" s="51"/>
      <c r="L15" s="51"/>
      <c r="M15" s="51"/>
      <c r="N15" s="51"/>
      <c r="O15" s="52" t="n">
        <v>73999</v>
      </c>
      <c r="P15" s="53"/>
      <c r="Q15" s="54"/>
      <c r="R15" s="55" t="n">
        <v>3100</v>
      </c>
      <c r="S15" s="55" t="n">
        <v>5</v>
      </c>
      <c r="T15" s="55"/>
      <c r="U15" s="56"/>
      <c r="X15" s="58"/>
    </row>
    <row r="16" s="3" customFormat="true" ht="17.25" hidden="false" customHeight="true" outlineLevel="0" collapsed="false">
      <c r="A16" s="2"/>
      <c r="B16" s="2" t="s">
        <v>41</v>
      </c>
      <c r="C16" s="2" t="s">
        <v>42</v>
      </c>
      <c r="D16" s="2" t="s">
        <v>49</v>
      </c>
      <c r="E16" s="2" t="s">
        <v>50</v>
      </c>
      <c r="F16" s="2" t="s">
        <v>45</v>
      </c>
      <c r="G16" s="2" t="s">
        <v>46</v>
      </c>
      <c r="H16" s="2" t="s">
        <v>47</v>
      </c>
      <c r="I16" s="33" t="s">
        <v>50</v>
      </c>
      <c r="J16" s="41" t="s">
        <v>51</v>
      </c>
      <c r="K16" s="41" t="s">
        <v>52</v>
      </c>
      <c r="L16" s="41" t="s">
        <v>53</v>
      </c>
      <c r="M16" s="41" t="s">
        <v>45</v>
      </c>
      <c r="N16" s="41" t="s">
        <v>47</v>
      </c>
      <c r="O16" s="42" t="n">
        <v>68449</v>
      </c>
      <c r="P16" s="59" t="n">
        <v>1434</v>
      </c>
      <c r="Q16" s="59" t="n">
        <v>1434</v>
      </c>
      <c r="R16" s="45" t="n">
        <v>3100</v>
      </c>
      <c r="S16" s="45" t="n">
        <v>10</v>
      </c>
      <c r="T16" s="45"/>
      <c r="U16" s="45"/>
      <c r="V16" s="46"/>
    </row>
    <row r="17" s="65" customFormat="true" ht="25.5" hidden="false" customHeight="false" outlineLevel="0" collapsed="false">
      <c r="A17" s="60"/>
      <c r="B17" s="60" t="s">
        <v>41</v>
      </c>
      <c r="C17" s="60" t="s">
        <v>42</v>
      </c>
      <c r="D17" s="60" t="s">
        <v>54</v>
      </c>
      <c r="E17" s="60" t="s">
        <v>55</v>
      </c>
      <c r="F17" s="60" t="s">
        <v>45</v>
      </c>
      <c r="G17" s="60" t="s">
        <v>46</v>
      </c>
      <c r="H17" s="60" t="s">
        <v>47</v>
      </c>
      <c r="I17" s="61" t="s">
        <v>56</v>
      </c>
      <c r="J17" s="41" t="s">
        <v>51</v>
      </c>
      <c r="K17" s="39" t="s">
        <v>52</v>
      </c>
      <c r="L17" s="39" t="s">
        <v>57</v>
      </c>
      <c r="M17" s="39" t="s">
        <v>45</v>
      </c>
      <c r="N17" s="39" t="s">
        <v>47</v>
      </c>
      <c r="O17" s="62" t="n">
        <v>58751</v>
      </c>
      <c r="P17" s="63" t="n">
        <v>344</v>
      </c>
      <c r="Q17" s="63" t="n">
        <v>344</v>
      </c>
      <c r="R17" s="64" t="n">
        <v>3100</v>
      </c>
      <c r="S17" s="64" t="n">
        <v>60</v>
      </c>
      <c r="T17" s="64"/>
      <c r="U17" s="64"/>
    </row>
    <row r="18" s="65" customFormat="true" ht="12.75" hidden="tru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38" t="s">
        <v>58</v>
      </c>
      <c r="J18" s="41" t="s">
        <v>59</v>
      </c>
      <c r="K18" s="41" t="s">
        <v>52</v>
      </c>
      <c r="L18" s="41" t="s">
        <v>57</v>
      </c>
      <c r="M18" s="66" t="s">
        <v>60</v>
      </c>
      <c r="N18" s="41" t="s">
        <v>47</v>
      </c>
      <c r="O18" s="42"/>
      <c r="P18" s="44"/>
      <c r="Q18" s="44"/>
      <c r="R18" s="64"/>
      <c r="S18" s="64"/>
      <c r="T18" s="64"/>
      <c r="U18" s="64"/>
    </row>
    <row r="19" s="65" customFormat="true" ht="57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38" t="s">
        <v>61</v>
      </c>
      <c r="J19" s="41" t="s">
        <v>51</v>
      </c>
      <c r="K19" s="41" t="s">
        <v>52</v>
      </c>
      <c r="L19" s="41" t="s">
        <v>57</v>
      </c>
      <c r="M19" s="66" t="n">
        <v>50100800000</v>
      </c>
      <c r="N19" s="41" t="s">
        <v>47</v>
      </c>
      <c r="O19" s="42"/>
      <c r="P19" s="44" t="n">
        <v>344</v>
      </c>
      <c r="Q19" s="44" t="n">
        <v>344</v>
      </c>
      <c r="R19" s="64"/>
      <c r="S19" s="64"/>
      <c r="T19" s="64"/>
      <c r="U19" s="64"/>
    </row>
    <row r="20" s="65" customFormat="tru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38" t="s">
        <v>62</v>
      </c>
      <c r="J20" s="41" t="s">
        <v>51</v>
      </c>
      <c r="K20" s="41" t="s">
        <v>52</v>
      </c>
      <c r="L20" s="41" t="s">
        <v>57</v>
      </c>
      <c r="M20" s="66" t="n">
        <v>5010081090</v>
      </c>
      <c r="N20" s="41" t="s">
        <v>47</v>
      </c>
      <c r="O20" s="42"/>
      <c r="P20" s="44" t="n">
        <v>68.5</v>
      </c>
      <c r="Q20" s="44" t="n">
        <v>68.5</v>
      </c>
      <c r="R20" s="64"/>
      <c r="S20" s="64"/>
      <c r="T20" s="64"/>
      <c r="U20" s="64"/>
    </row>
    <row r="21" s="65" customFormat="true" ht="51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7" t="s">
        <v>63</v>
      </c>
      <c r="J21" s="41" t="s">
        <v>51</v>
      </c>
      <c r="K21" s="41" t="s">
        <v>52</v>
      </c>
      <c r="L21" s="41" t="s">
        <v>57</v>
      </c>
      <c r="M21" s="66" t="n">
        <v>5010081090</v>
      </c>
      <c r="N21" s="41" t="s">
        <v>64</v>
      </c>
      <c r="O21" s="42"/>
      <c r="P21" s="44" t="n">
        <v>68.5</v>
      </c>
      <c r="Q21" s="44" t="n">
        <v>68.5</v>
      </c>
      <c r="R21" s="64"/>
      <c r="S21" s="64"/>
      <c r="T21" s="64"/>
      <c r="U21" s="64"/>
    </row>
    <row r="22" s="65" customFormat="true" ht="83.2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38" t="s">
        <v>65</v>
      </c>
      <c r="J22" s="41" t="s">
        <v>51</v>
      </c>
      <c r="K22" s="41" t="s">
        <v>52</v>
      </c>
      <c r="L22" s="41" t="s">
        <v>57</v>
      </c>
      <c r="M22" s="66" t="n">
        <v>5010088090</v>
      </c>
      <c r="N22" s="41" t="s">
        <v>47</v>
      </c>
      <c r="O22" s="42"/>
      <c r="P22" s="44" t="n">
        <v>275.5</v>
      </c>
      <c r="Q22" s="44" t="n">
        <v>275.5</v>
      </c>
      <c r="R22" s="64"/>
      <c r="S22" s="64"/>
      <c r="T22" s="64"/>
      <c r="U22" s="64"/>
    </row>
    <row r="23" s="65" customFormat="true" ht="7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7" t="s">
        <v>63</v>
      </c>
      <c r="J23" s="41" t="s">
        <v>51</v>
      </c>
      <c r="K23" s="41" t="s">
        <v>52</v>
      </c>
      <c r="L23" s="41" t="s">
        <v>57</v>
      </c>
      <c r="M23" s="66" t="n">
        <v>5010088090</v>
      </c>
      <c r="N23" s="41" t="s">
        <v>64</v>
      </c>
      <c r="O23" s="42"/>
      <c r="P23" s="44" t="n">
        <v>275.5</v>
      </c>
      <c r="Q23" s="44" t="n">
        <v>275.5</v>
      </c>
      <c r="R23" s="64"/>
      <c r="S23" s="64"/>
      <c r="T23" s="64"/>
      <c r="U23" s="64"/>
    </row>
    <row r="24" s="65" customFormat="true" ht="12.75" hidden="tru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33" t="s">
        <v>66</v>
      </c>
      <c r="J24" s="41" t="s">
        <v>59</v>
      </c>
      <c r="K24" s="41" t="s">
        <v>52</v>
      </c>
      <c r="L24" s="41" t="s">
        <v>57</v>
      </c>
      <c r="M24" s="41" t="s">
        <v>67</v>
      </c>
      <c r="N24" s="41" t="s">
        <v>47</v>
      </c>
      <c r="O24" s="62"/>
      <c r="P24" s="44" t="n">
        <f aca="false">P25</f>
        <v>0</v>
      </c>
      <c r="Q24" s="44" t="n">
        <f aca="false">Q25</f>
        <v>0</v>
      </c>
      <c r="R24" s="64"/>
      <c r="S24" s="64"/>
      <c r="T24" s="64"/>
      <c r="U24" s="64"/>
    </row>
    <row r="25" s="65" customFormat="true" ht="38.25" hidden="tru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33" t="s">
        <v>68</v>
      </c>
      <c r="J25" s="41" t="s">
        <v>59</v>
      </c>
      <c r="K25" s="41" t="s">
        <v>52</v>
      </c>
      <c r="L25" s="41" t="s">
        <v>57</v>
      </c>
      <c r="M25" s="41" t="s">
        <v>69</v>
      </c>
      <c r="N25" s="41" t="s">
        <v>47</v>
      </c>
      <c r="O25" s="62"/>
      <c r="P25" s="44" t="n">
        <f aca="false">P26</f>
        <v>0</v>
      </c>
      <c r="Q25" s="44" t="n">
        <f aca="false">Q26</f>
        <v>0</v>
      </c>
      <c r="R25" s="64"/>
      <c r="S25" s="64"/>
      <c r="T25" s="64"/>
      <c r="U25" s="64"/>
    </row>
    <row r="26" s="65" customFormat="true" ht="38.25" hidden="tru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33" t="s">
        <v>70</v>
      </c>
      <c r="J26" s="41" t="s">
        <v>59</v>
      </c>
      <c r="K26" s="41" t="s">
        <v>52</v>
      </c>
      <c r="L26" s="41" t="s">
        <v>57</v>
      </c>
      <c r="M26" s="41" t="s">
        <v>71</v>
      </c>
      <c r="N26" s="39" t="s">
        <v>47</v>
      </c>
      <c r="O26" s="62"/>
      <c r="P26" s="44" t="n">
        <f aca="false">P27</f>
        <v>0</v>
      </c>
      <c r="Q26" s="44" t="n">
        <f aca="false">Q27</f>
        <v>0</v>
      </c>
      <c r="R26" s="64"/>
      <c r="S26" s="64"/>
      <c r="T26" s="64"/>
      <c r="U26" s="64"/>
    </row>
    <row r="27" s="65" customFormat="true" ht="12.75" hidden="tru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33" t="s">
        <v>72</v>
      </c>
      <c r="J27" s="41" t="s">
        <v>59</v>
      </c>
      <c r="K27" s="41" t="s">
        <v>52</v>
      </c>
      <c r="L27" s="41" t="s">
        <v>57</v>
      </c>
      <c r="M27" s="41" t="s">
        <v>71</v>
      </c>
      <c r="N27" s="41" t="s">
        <v>47</v>
      </c>
      <c r="O27" s="62"/>
      <c r="P27" s="44" t="n">
        <f aca="false">P28</f>
        <v>0</v>
      </c>
      <c r="Q27" s="44" t="n">
        <f aca="false">Q28</f>
        <v>0</v>
      </c>
      <c r="R27" s="64"/>
      <c r="S27" s="64"/>
      <c r="T27" s="64"/>
      <c r="U27" s="64"/>
    </row>
    <row r="28" s="65" customFormat="true" ht="12.75" hidden="tru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33" t="s">
        <v>73</v>
      </c>
      <c r="J28" s="41" t="s">
        <v>59</v>
      </c>
      <c r="K28" s="41" t="s">
        <v>52</v>
      </c>
      <c r="L28" s="41" t="s">
        <v>57</v>
      </c>
      <c r="M28" s="41" t="s">
        <v>71</v>
      </c>
      <c r="N28" s="41" t="s">
        <v>74</v>
      </c>
      <c r="O28" s="62"/>
      <c r="P28" s="44"/>
      <c r="Q28" s="44"/>
      <c r="R28" s="64"/>
      <c r="S28" s="64"/>
      <c r="T28" s="64"/>
      <c r="U28" s="64"/>
    </row>
    <row r="29" s="65" customFormat="true" ht="38.25" hidden="tru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38" t="s">
        <v>75</v>
      </c>
      <c r="J29" s="41" t="s">
        <v>59</v>
      </c>
      <c r="K29" s="41" t="s">
        <v>52</v>
      </c>
      <c r="L29" s="41" t="s">
        <v>57</v>
      </c>
      <c r="M29" s="68" t="s">
        <v>76</v>
      </c>
      <c r="N29" s="41" t="s">
        <v>47</v>
      </c>
      <c r="O29" s="62"/>
      <c r="P29" s="44" t="n">
        <f aca="false">P30</f>
        <v>0</v>
      </c>
      <c r="Q29" s="44" t="n">
        <f aca="false">Q30</f>
        <v>0</v>
      </c>
      <c r="R29" s="64"/>
      <c r="S29" s="64"/>
      <c r="T29" s="64"/>
      <c r="U29" s="64"/>
    </row>
    <row r="30" s="65" customFormat="true" ht="25.5" hidden="tru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38" t="s">
        <v>77</v>
      </c>
      <c r="J30" s="41" t="s">
        <v>59</v>
      </c>
      <c r="K30" s="41" t="s">
        <v>52</v>
      </c>
      <c r="L30" s="41" t="s">
        <v>57</v>
      </c>
      <c r="M30" s="68" t="s">
        <v>78</v>
      </c>
      <c r="N30" s="41" t="s">
        <v>47</v>
      </c>
      <c r="O30" s="62"/>
      <c r="P30" s="44" t="n">
        <f aca="false">P31</f>
        <v>0</v>
      </c>
      <c r="Q30" s="44" t="n">
        <f aca="false">Q31</f>
        <v>0</v>
      </c>
      <c r="R30" s="64"/>
      <c r="S30" s="64"/>
      <c r="T30" s="64"/>
      <c r="U30" s="64"/>
    </row>
    <row r="31" s="65" customFormat="true" ht="51" hidden="tru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38" t="s">
        <v>63</v>
      </c>
      <c r="J31" s="41" t="s">
        <v>59</v>
      </c>
      <c r="K31" s="41" t="s">
        <v>52</v>
      </c>
      <c r="L31" s="41" t="s">
        <v>57</v>
      </c>
      <c r="M31" s="68" t="s">
        <v>78</v>
      </c>
      <c r="N31" s="41" t="s">
        <v>64</v>
      </c>
      <c r="O31" s="62"/>
      <c r="P31" s="44"/>
      <c r="Q31" s="44"/>
      <c r="R31" s="64"/>
      <c r="S31" s="64"/>
      <c r="T31" s="64"/>
      <c r="U31" s="64"/>
    </row>
    <row r="32" s="65" customFormat="true" ht="60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1" t="s">
        <v>79</v>
      </c>
      <c r="J32" s="41" t="s">
        <v>51</v>
      </c>
      <c r="K32" s="39" t="s">
        <v>52</v>
      </c>
      <c r="L32" s="39" t="s">
        <v>37</v>
      </c>
      <c r="M32" s="39" t="s">
        <v>45</v>
      </c>
      <c r="N32" s="39" t="s">
        <v>47</v>
      </c>
      <c r="O32" s="62"/>
      <c r="P32" s="63" t="n">
        <v>690.9</v>
      </c>
      <c r="Q32" s="63" t="n">
        <v>690.9</v>
      </c>
      <c r="R32" s="64"/>
      <c r="S32" s="64"/>
      <c r="T32" s="64"/>
      <c r="U32" s="64"/>
    </row>
    <row r="33" s="65" customFormat="true" ht="19.5" hidden="tru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8" t="s">
        <v>58</v>
      </c>
      <c r="J33" s="41" t="s">
        <v>59</v>
      </c>
      <c r="K33" s="41" t="s">
        <v>52</v>
      </c>
      <c r="L33" s="41" t="s">
        <v>37</v>
      </c>
      <c r="M33" s="66" t="s">
        <v>60</v>
      </c>
      <c r="N33" s="41" t="s">
        <v>47</v>
      </c>
      <c r="O33" s="42"/>
      <c r="P33" s="44"/>
      <c r="Q33" s="44"/>
      <c r="R33" s="64"/>
      <c r="S33" s="64"/>
      <c r="T33" s="64"/>
      <c r="U33" s="64"/>
    </row>
    <row r="34" s="65" customFormat="true" ht="63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8" t="s">
        <v>61</v>
      </c>
      <c r="J34" s="41" t="s">
        <v>51</v>
      </c>
      <c r="K34" s="41" t="s">
        <v>52</v>
      </c>
      <c r="L34" s="41" t="s">
        <v>37</v>
      </c>
      <c r="M34" s="66" t="n">
        <v>5000000000</v>
      </c>
      <c r="N34" s="41" t="s">
        <v>47</v>
      </c>
      <c r="O34" s="42"/>
      <c r="P34" s="44" t="n">
        <f aca="false">P35</f>
        <v>690.9</v>
      </c>
      <c r="Q34" s="44" t="n">
        <f aca="false">Q35</f>
        <v>690.9</v>
      </c>
      <c r="R34" s="64"/>
      <c r="S34" s="64"/>
      <c r="T34" s="64"/>
      <c r="U34" s="64"/>
    </row>
    <row r="35" s="65" customFormat="true" ht="78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8" t="s">
        <v>80</v>
      </c>
      <c r="J35" s="41" t="s">
        <v>51</v>
      </c>
      <c r="K35" s="41" t="s">
        <v>52</v>
      </c>
      <c r="L35" s="41" t="s">
        <v>37</v>
      </c>
      <c r="M35" s="66" t="n">
        <v>5020088090</v>
      </c>
      <c r="N35" s="41" t="s">
        <v>47</v>
      </c>
      <c r="O35" s="42"/>
      <c r="P35" s="44" t="n">
        <v>690.9</v>
      </c>
      <c r="Q35" s="44" t="n">
        <v>690.9</v>
      </c>
      <c r="R35" s="64"/>
      <c r="S35" s="64"/>
      <c r="T35" s="64"/>
      <c r="U35" s="64"/>
    </row>
    <row r="36" s="65" customFormat="true" ht="79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7" t="s">
        <v>63</v>
      </c>
      <c r="J36" s="41" t="s">
        <v>51</v>
      </c>
      <c r="K36" s="41" t="s">
        <v>52</v>
      </c>
      <c r="L36" s="41" t="s">
        <v>37</v>
      </c>
      <c r="M36" s="66" t="n">
        <v>5020088090</v>
      </c>
      <c r="N36" s="41" t="s">
        <v>64</v>
      </c>
      <c r="O36" s="42"/>
      <c r="P36" s="44" t="n">
        <v>690.9</v>
      </c>
      <c r="Q36" s="69" t="n">
        <v>690.9</v>
      </c>
      <c r="R36" s="64"/>
      <c r="S36" s="64"/>
      <c r="T36" s="64"/>
      <c r="U36" s="64"/>
    </row>
    <row r="37" s="65" customFormat="true" ht="25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38" t="s">
        <v>81</v>
      </c>
      <c r="J37" s="41" t="s">
        <v>51</v>
      </c>
      <c r="K37" s="41" t="s">
        <v>52</v>
      </c>
      <c r="L37" s="41" t="s">
        <v>37</v>
      </c>
      <c r="M37" s="66" t="n">
        <v>5020081090</v>
      </c>
      <c r="N37" s="41" t="s">
        <v>82</v>
      </c>
      <c r="O37" s="42"/>
      <c r="P37" s="44" t="n">
        <v>163</v>
      </c>
      <c r="Q37" s="44" t="n">
        <v>163</v>
      </c>
      <c r="R37" s="64"/>
      <c r="S37" s="64"/>
      <c r="T37" s="64"/>
      <c r="U37" s="64"/>
    </row>
    <row r="38" s="65" customFormat="true" ht="36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38" t="s">
        <v>83</v>
      </c>
      <c r="J38" s="41" t="s">
        <v>51</v>
      </c>
      <c r="K38" s="41" t="s">
        <v>52</v>
      </c>
      <c r="L38" s="41" t="s">
        <v>37</v>
      </c>
      <c r="M38" s="68" t="n">
        <v>5020081090</v>
      </c>
      <c r="N38" s="41" t="s">
        <v>40</v>
      </c>
      <c r="O38" s="62"/>
      <c r="P38" s="44" t="n">
        <v>10.9</v>
      </c>
      <c r="Q38" s="44" t="n">
        <v>10.9</v>
      </c>
      <c r="R38" s="64"/>
      <c r="S38" s="64"/>
      <c r="T38" s="64"/>
      <c r="U38" s="64"/>
    </row>
    <row r="39" s="3" customFormat="true" ht="81" hidden="true" customHeight="true" outlineLevel="0" collapsed="false">
      <c r="A39" s="2"/>
      <c r="B39" s="2" t="s">
        <v>41</v>
      </c>
      <c r="C39" s="2" t="s">
        <v>42</v>
      </c>
      <c r="D39" s="2" t="s">
        <v>54</v>
      </c>
      <c r="E39" s="2" t="s">
        <v>55</v>
      </c>
      <c r="F39" s="2" t="s">
        <v>84</v>
      </c>
      <c r="G39" s="2" t="s">
        <v>85</v>
      </c>
      <c r="H39" s="2" t="s">
        <v>47</v>
      </c>
      <c r="I39" s="38" t="s">
        <v>63</v>
      </c>
      <c r="J39" s="39" t="s">
        <v>59</v>
      </c>
      <c r="K39" s="41" t="s">
        <v>52</v>
      </c>
      <c r="L39" s="41" t="s">
        <v>37</v>
      </c>
      <c r="M39" s="68" t="s">
        <v>86</v>
      </c>
      <c r="N39" s="41" t="s">
        <v>64</v>
      </c>
      <c r="O39" s="42" t="n">
        <v>58751</v>
      </c>
      <c r="P39" s="44"/>
      <c r="Q39" s="44"/>
      <c r="R39" s="45" t="n">
        <v>3100</v>
      </c>
      <c r="S39" s="45" t="n">
        <v>60</v>
      </c>
      <c r="T39" s="45"/>
      <c r="U39" s="45"/>
      <c r="V39" s="46"/>
    </row>
    <row r="40" s="3" customFormat="true" ht="30.75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38" t="s">
        <v>35</v>
      </c>
      <c r="J40" s="41" t="s">
        <v>59</v>
      </c>
      <c r="K40" s="41" t="s">
        <v>52</v>
      </c>
      <c r="L40" s="41" t="s">
        <v>37</v>
      </c>
      <c r="M40" s="68" t="s">
        <v>86</v>
      </c>
      <c r="N40" s="41" t="s">
        <v>40</v>
      </c>
      <c r="O40" s="42"/>
      <c r="P40" s="44"/>
      <c r="Q40" s="44"/>
      <c r="R40" s="45"/>
      <c r="S40" s="45"/>
      <c r="T40" s="45"/>
      <c r="U40" s="45"/>
      <c r="V40" s="46"/>
    </row>
    <row r="41" s="3" customFormat="true" ht="30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70" t="s">
        <v>87</v>
      </c>
      <c r="J41" s="51" t="s">
        <v>51</v>
      </c>
      <c r="K41" s="41"/>
      <c r="L41" s="41"/>
      <c r="M41" s="41"/>
      <c r="N41" s="41"/>
      <c r="O41" s="42"/>
      <c r="P41" s="71" t="n">
        <f aca="false">P42</f>
        <v>15.6</v>
      </c>
      <c r="Q41" s="71" t="n">
        <f aca="false">Q42</f>
        <v>15.6</v>
      </c>
      <c r="R41" s="45"/>
      <c r="S41" s="45"/>
      <c r="T41" s="45"/>
      <c r="U41" s="45"/>
      <c r="V41" s="46"/>
    </row>
    <row r="42" s="3" customFormat="true" ht="30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3" t="s">
        <v>50</v>
      </c>
      <c r="J42" s="41" t="s">
        <v>51</v>
      </c>
      <c r="K42" s="41" t="s">
        <v>52</v>
      </c>
      <c r="L42" s="41" t="s">
        <v>53</v>
      </c>
      <c r="M42" s="41" t="s">
        <v>45</v>
      </c>
      <c r="N42" s="41" t="s">
        <v>47</v>
      </c>
      <c r="O42" s="42"/>
      <c r="P42" s="44" t="n">
        <f aca="false">P43</f>
        <v>15.6</v>
      </c>
      <c r="Q42" s="44" t="n">
        <f aca="false">Q43</f>
        <v>15.6</v>
      </c>
      <c r="R42" s="45"/>
      <c r="S42" s="45"/>
      <c r="T42" s="45"/>
      <c r="U42" s="45"/>
      <c r="V42" s="46"/>
    </row>
    <row r="43" s="3" customFormat="true" ht="30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3" t="s">
        <v>88</v>
      </c>
      <c r="J43" s="41" t="s">
        <v>51</v>
      </c>
      <c r="K43" s="41" t="s">
        <v>52</v>
      </c>
      <c r="L43" s="41" t="s">
        <v>89</v>
      </c>
      <c r="M43" s="41" t="s">
        <v>45</v>
      </c>
      <c r="N43" s="41" t="s">
        <v>47</v>
      </c>
      <c r="O43" s="42"/>
      <c r="P43" s="44" t="n">
        <f aca="false">P45</f>
        <v>15.6</v>
      </c>
      <c r="Q43" s="44" t="n">
        <f aca="false">Q45</f>
        <v>15.6</v>
      </c>
      <c r="R43" s="45"/>
      <c r="S43" s="45"/>
      <c r="T43" s="45"/>
      <c r="U43" s="45"/>
      <c r="V43" s="46"/>
    </row>
    <row r="44" s="3" customFormat="true" ht="30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8" t="s">
        <v>90</v>
      </c>
      <c r="J44" s="41" t="s">
        <v>51</v>
      </c>
      <c r="K44" s="41" t="s">
        <v>52</v>
      </c>
      <c r="L44" s="41" t="s">
        <v>89</v>
      </c>
      <c r="M44" s="66" t="s">
        <v>91</v>
      </c>
      <c r="N44" s="41" t="s">
        <v>47</v>
      </c>
      <c r="O44" s="42"/>
      <c r="P44" s="44" t="n">
        <f aca="false">P45</f>
        <v>15.6</v>
      </c>
      <c r="Q44" s="44" t="n">
        <f aca="false">Q45</f>
        <v>15.6</v>
      </c>
      <c r="R44" s="45"/>
      <c r="S44" s="45"/>
      <c r="T44" s="45"/>
      <c r="U44" s="45"/>
      <c r="V44" s="46"/>
    </row>
    <row r="45" s="3" customFormat="true" ht="30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3" t="s">
        <v>87</v>
      </c>
      <c r="J45" s="41" t="s">
        <v>51</v>
      </c>
      <c r="K45" s="41" t="s">
        <v>52</v>
      </c>
      <c r="L45" s="41" t="s">
        <v>89</v>
      </c>
      <c r="M45" s="66" t="s">
        <v>92</v>
      </c>
      <c r="N45" s="41" t="s">
        <v>47</v>
      </c>
      <c r="O45" s="42"/>
      <c r="P45" s="44" t="n">
        <f aca="false">P46</f>
        <v>15.6</v>
      </c>
      <c r="Q45" s="44" t="n">
        <f aca="false">Q46</f>
        <v>15.6</v>
      </c>
      <c r="R45" s="45"/>
      <c r="S45" s="45"/>
      <c r="T45" s="45"/>
      <c r="U45" s="45"/>
      <c r="V45" s="46"/>
    </row>
    <row r="46" s="3" customFormat="true" ht="30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3" t="s">
        <v>93</v>
      </c>
      <c r="J46" s="41" t="s">
        <v>51</v>
      </c>
      <c r="K46" s="41" t="s">
        <v>52</v>
      </c>
      <c r="L46" s="41" t="s">
        <v>89</v>
      </c>
      <c r="M46" s="66" t="s">
        <v>94</v>
      </c>
      <c r="N46" s="41" t="s">
        <v>47</v>
      </c>
      <c r="O46" s="42"/>
      <c r="P46" s="44" t="n">
        <f aca="false">P47</f>
        <v>15.6</v>
      </c>
      <c r="Q46" s="44" t="n">
        <f aca="false">Q47</f>
        <v>15.6</v>
      </c>
      <c r="R46" s="45"/>
      <c r="S46" s="45"/>
      <c r="T46" s="45"/>
      <c r="U46" s="45"/>
      <c r="V46" s="46"/>
    </row>
    <row r="47" s="3" customFormat="true" ht="30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38" t="s">
        <v>35</v>
      </c>
      <c r="J47" s="41" t="s">
        <v>51</v>
      </c>
      <c r="K47" s="41" t="s">
        <v>52</v>
      </c>
      <c r="L47" s="41" t="s">
        <v>89</v>
      </c>
      <c r="M47" s="66" t="s">
        <v>94</v>
      </c>
      <c r="N47" s="41" t="s">
        <v>40</v>
      </c>
      <c r="O47" s="42"/>
      <c r="P47" s="44" t="n">
        <v>15.6</v>
      </c>
      <c r="Q47" s="44" t="n">
        <v>15.6</v>
      </c>
      <c r="R47" s="45"/>
      <c r="S47" s="45"/>
      <c r="T47" s="45"/>
      <c r="U47" s="45"/>
      <c r="V47" s="46"/>
    </row>
    <row r="48" s="3" customFormat="tru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50" t="s">
        <v>95</v>
      </c>
      <c r="J48" s="51" t="s">
        <v>51</v>
      </c>
      <c r="K48" s="41" t="s">
        <v>52</v>
      </c>
      <c r="L48" s="41" t="s">
        <v>96</v>
      </c>
      <c r="M48" s="41" t="s">
        <v>45</v>
      </c>
      <c r="N48" s="41" t="s">
        <v>47</v>
      </c>
      <c r="O48" s="42"/>
      <c r="P48" s="71" t="n">
        <f aca="false">P49</f>
        <v>0</v>
      </c>
      <c r="Q48" s="71" t="n">
        <f aca="false">Q49</f>
        <v>0</v>
      </c>
      <c r="R48" s="45"/>
      <c r="S48" s="45"/>
      <c r="T48" s="45"/>
      <c r="U48" s="45"/>
      <c r="V48" s="46"/>
    </row>
    <row r="49" s="3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61" t="s">
        <v>97</v>
      </c>
      <c r="J49" s="41" t="s">
        <v>51</v>
      </c>
      <c r="K49" s="41" t="s">
        <v>52</v>
      </c>
      <c r="L49" s="41" t="s">
        <v>96</v>
      </c>
      <c r="M49" s="41" t="s">
        <v>45</v>
      </c>
      <c r="N49" s="41" t="s">
        <v>47</v>
      </c>
      <c r="O49" s="42"/>
      <c r="P49" s="44" t="n">
        <f aca="false">P50</f>
        <v>0</v>
      </c>
      <c r="Q49" s="44" t="n">
        <f aca="false">Q50</f>
        <v>0</v>
      </c>
      <c r="R49" s="45"/>
      <c r="S49" s="45"/>
      <c r="T49" s="45"/>
      <c r="U49" s="45"/>
      <c r="V49" s="46"/>
    </row>
    <row r="50" s="3" customFormat="true" ht="31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38" t="s">
        <v>90</v>
      </c>
      <c r="J50" s="41" t="s">
        <v>51</v>
      </c>
      <c r="K50" s="41" t="s">
        <v>52</v>
      </c>
      <c r="L50" s="41" t="s">
        <v>96</v>
      </c>
      <c r="M50" s="68" t="s">
        <v>91</v>
      </c>
      <c r="N50" s="72"/>
      <c r="O50" s="42"/>
      <c r="P50" s="44" t="n">
        <f aca="false">P51</f>
        <v>0</v>
      </c>
      <c r="Q50" s="44" t="n">
        <f aca="false">Q51</f>
        <v>0</v>
      </c>
      <c r="R50" s="45"/>
      <c r="S50" s="45"/>
      <c r="T50" s="45"/>
      <c r="U50" s="45"/>
      <c r="V50" s="46"/>
    </row>
    <row r="51" customFormat="false" ht="25.5" hidden="false" customHeight="false" outlineLevel="0" collapsed="false">
      <c r="B51" s="1" t="s">
        <v>41</v>
      </c>
      <c r="C51" s="1" t="s">
        <v>42</v>
      </c>
      <c r="D51" s="1" t="s">
        <v>98</v>
      </c>
      <c r="E51" s="1" t="s">
        <v>97</v>
      </c>
      <c r="F51" s="1" t="s">
        <v>99</v>
      </c>
      <c r="G51" s="1" t="s">
        <v>100</v>
      </c>
      <c r="H51" s="1" t="s">
        <v>101</v>
      </c>
      <c r="I51" s="38" t="s">
        <v>102</v>
      </c>
      <c r="J51" s="41" t="s">
        <v>51</v>
      </c>
      <c r="K51" s="41" t="s">
        <v>52</v>
      </c>
      <c r="L51" s="41" t="s">
        <v>96</v>
      </c>
      <c r="M51" s="68" t="s">
        <v>103</v>
      </c>
      <c r="N51" s="72"/>
      <c r="O51" s="42" t="n">
        <v>6698</v>
      </c>
      <c r="P51" s="44" t="n">
        <f aca="false">P52</f>
        <v>0</v>
      </c>
      <c r="Q51" s="44" t="n">
        <f aca="false">Q52</f>
        <v>0</v>
      </c>
      <c r="R51" s="18" t="n">
        <v>3100</v>
      </c>
      <c r="S51" s="18" t="n">
        <v>170</v>
      </c>
      <c r="T51" s="18"/>
      <c r="U51" s="18"/>
      <c r="V51" s="19"/>
    </row>
    <row r="52" customFormat="false" ht="54.75" hidden="false" customHeight="true" outlineLevel="0" collapsed="false">
      <c r="I52" s="38" t="s">
        <v>104</v>
      </c>
      <c r="J52" s="41" t="s">
        <v>51</v>
      </c>
      <c r="K52" s="41" t="s">
        <v>52</v>
      </c>
      <c r="L52" s="41" t="s">
        <v>96</v>
      </c>
      <c r="M52" s="68" t="n">
        <v>5003850000</v>
      </c>
      <c r="N52" s="72"/>
      <c r="O52" s="42"/>
      <c r="P52" s="44" t="n">
        <f aca="false">P53+P54+P55</f>
        <v>0</v>
      </c>
      <c r="Q52" s="44" t="n">
        <f aca="false">Q53+Q54+Q55</f>
        <v>0</v>
      </c>
      <c r="R52" s="18"/>
      <c r="S52" s="18"/>
      <c r="T52" s="18"/>
      <c r="U52" s="18"/>
      <c r="V52" s="19"/>
    </row>
    <row r="53" customFormat="false" ht="86.25" hidden="false" customHeight="true" outlineLevel="0" collapsed="false">
      <c r="I53" s="38" t="s">
        <v>63</v>
      </c>
      <c r="J53" s="41" t="s">
        <v>51</v>
      </c>
      <c r="K53" s="41" t="s">
        <v>52</v>
      </c>
      <c r="L53" s="41" t="s">
        <v>96</v>
      </c>
      <c r="M53" s="68" t="n">
        <v>500385050</v>
      </c>
      <c r="N53" s="68" t="n">
        <v>100</v>
      </c>
      <c r="O53" s="42"/>
      <c r="P53" s="44"/>
      <c r="Q53" s="44"/>
      <c r="R53" s="18"/>
      <c r="S53" s="18"/>
      <c r="T53" s="18"/>
      <c r="U53" s="18"/>
      <c r="V53" s="19"/>
    </row>
    <row r="54" customFormat="false" ht="25.5" hidden="false" customHeight="false" outlineLevel="0" collapsed="false">
      <c r="I54" s="38" t="s">
        <v>81</v>
      </c>
      <c r="J54" s="41" t="s">
        <v>51</v>
      </c>
      <c r="K54" s="41" t="s">
        <v>52</v>
      </c>
      <c r="L54" s="41" t="s">
        <v>96</v>
      </c>
      <c r="M54" s="68" t="n">
        <v>500385050</v>
      </c>
      <c r="N54" s="68" t="n">
        <v>200</v>
      </c>
      <c r="O54" s="42"/>
      <c r="P54" s="44"/>
      <c r="Q54" s="44"/>
      <c r="R54" s="18"/>
      <c r="S54" s="18"/>
      <c r="T54" s="18"/>
      <c r="U54" s="18"/>
      <c r="V54" s="19"/>
    </row>
    <row r="55" customFormat="false" ht="12.75" hidden="true" customHeight="false" outlineLevel="0" collapsed="false">
      <c r="I55" s="73" t="s">
        <v>35</v>
      </c>
      <c r="J55" s="41" t="s">
        <v>59</v>
      </c>
      <c r="K55" s="41" t="s">
        <v>52</v>
      </c>
      <c r="L55" s="41" t="s">
        <v>96</v>
      </c>
      <c r="M55" s="68" t="s">
        <v>105</v>
      </c>
      <c r="N55" s="41" t="s">
        <v>40</v>
      </c>
      <c r="O55" s="42"/>
      <c r="P55" s="44"/>
      <c r="Q55" s="44"/>
      <c r="R55" s="18"/>
      <c r="S55" s="18"/>
      <c r="T55" s="18"/>
      <c r="U55" s="18"/>
      <c r="V55" s="19"/>
    </row>
    <row r="56" customFormat="false" ht="25.5" hidden="false" customHeight="false" outlineLevel="0" collapsed="false">
      <c r="I56" s="74" t="s">
        <v>106</v>
      </c>
      <c r="J56" s="51" t="s">
        <v>51</v>
      </c>
      <c r="K56" s="41"/>
      <c r="L56" s="41"/>
      <c r="M56" s="41"/>
      <c r="N56" s="41"/>
      <c r="O56" s="42"/>
      <c r="P56" s="71" t="n">
        <f aca="false">P57</f>
        <v>80.8</v>
      </c>
      <c r="Q56" s="71" t="n">
        <f aca="false">Q57</f>
        <v>80.8</v>
      </c>
      <c r="R56" s="18"/>
      <c r="S56" s="18"/>
      <c r="T56" s="18"/>
      <c r="U56" s="18"/>
      <c r="V56" s="19"/>
    </row>
    <row r="57" customFormat="false" ht="12.75" hidden="false" customHeight="false" outlineLevel="0" collapsed="false">
      <c r="I57" s="33" t="s">
        <v>107</v>
      </c>
      <c r="J57" s="41" t="s">
        <v>51</v>
      </c>
      <c r="K57" s="41" t="s">
        <v>57</v>
      </c>
      <c r="L57" s="41" t="s">
        <v>53</v>
      </c>
      <c r="M57" s="41" t="s">
        <v>45</v>
      </c>
      <c r="N57" s="41" t="s">
        <v>47</v>
      </c>
      <c r="O57" s="42"/>
      <c r="P57" s="44" t="n">
        <f aca="false">P58</f>
        <v>80.8</v>
      </c>
      <c r="Q57" s="44" t="n">
        <f aca="false">Q58</f>
        <v>80.8</v>
      </c>
      <c r="R57" s="18"/>
      <c r="S57" s="18"/>
      <c r="T57" s="18"/>
      <c r="U57" s="18"/>
      <c r="V57" s="19"/>
    </row>
    <row r="58" customFormat="false" ht="12.75" hidden="false" customHeight="false" outlineLevel="0" collapsed="false">
      <c r="I58" s="33" t="s">
        <v>108</v>
      </c>
      <c r="J58" s="41" t="s">
        <v>51</v>
      </c>
      <c r="K58" s="39" t="s">
        <v>57</v>
      </c>
      <c r="L58" s="39" t="s">
        <v>109</v>
      </c>
      <c r="M58" s="39" t="s">
        <v>45</v>
      </c>
      <c r="N58" s="39" t="s">
        <v>47</v>
      </c>
      <c r="O58" s="42"/>
      <c r="P58" s="44" t="n">
        <f aca="false">P59</f>
        <v>80.8</v>
      </c>
      <c r="Q58" s="44" t="n">
        <f aca="false">Q59</f>
        <v>80.8</v>
      </c>
      <c r="R58" s="18"/>
      <c r="S58" s="18"/>
      <c r="T58" s="18"/>
      <c r="U58" s="18"/>
      <c r="V58" s="19"/>
    </row>
    <row r="59" customFormat="false" ht="25.5" hidden="false" customHeight="false" outlineLevel="0" collapsed="false">
      <c r="I59" s="38" t="s">
        <v>90</v>
      </c>
      <c r="J59" s="41" t="s">
        <v>51</v>
      </c>
      <c r="K59" s="39" t="s">
        <v>57</v>
      </c>
      <c r="L59" s="39" t="s">
        <v>109</v>
      </c>
      <c r="M59" s="68" t="s">
        <v>91</v>
      </c>
      <c r="N59" s="39" t="s">
        <v>47</v>
      </c>
      <c r="O59" s="42"/>
      <c r="P59" s="44" t="n">
        <f aca="false">P60</f>
        <v>80.8</v>
      </c>
      <c r="Q59" s="44" t="n">
        <f aca="false">Q60</f>
        <v>80.8</v>
      </c>
      <c r="R59" s="18"/>
      <c r="S59" s="18"/>
      <c r="T59" s="18"/>
      <c r="U59" s="18"/>
      <c r="V59" s="19"/>
    </row>
    <row r="60" customFormat="false" ht="38.25" hidden="false" customHeight="false" outlineLevel="0" collapsed="false">
      <c r="I60" s="38" t="s">
        <v>110</v>
      </c>
      <c r="J60" s="41" t="s">
        <v>51</v>
      </c>
      <c r="K60" s="39" t="s">
        <v>57</v>
      </c>
      <c r="L60" s="39" t="s">
        <v>109</v>
      </c>
      <c r="M60" s="68" t="n">
        <v>509005118</v>
      </c>
      <c r="N60" s="72"/>
      <c r="O60" s="42"/>
      <c r="P60" s="44" t="n">
        <v>80.8</v>
      </c>
      <c r="Q60" s="44" t="n">
        <v>80.8</v>
      </c>
      <c r="R60" s="18"/>
      <c r="S60" s="18"/>
      <c r="T60" s="18"/>
      <c r="U60" s="18"/>
      <c r="V60" s="19"/>
    </row>
    <row r="61" customFormat="false" ht="51" hidden="false" customHeight="false" outlineLevel="0" collapsed="false">
      <c r="I61" s="38" t="s">
        <v>63</v>
      </c>
      <c r="J61" s="41" t="s">
        <v>51</v>
      </c>
      <c r="K61" s="39" t="s">
        <v>57</v>
      </c>
      <c r="L61" s="39" t="s">
        <v>109</v>
      </c>
      <c r="M61" s="68" t="n">
        <v>509005118</v>
      </c>
      <c r="N61" s="68" t="n">
        <v>100</v>
      </c>
      <c r="O61" s="42"/>
      <c r="P61" s="44" t="n">
        <v>48.1</v>
      </c>
      <c r="Q61" s="44" t="n">
        <v>48.1</v>
      </c>
      <c r="R61" s="18"/>
      <c r="S61" s="18"/>
      <c r="T61" s="18"/>
      <c r="U61" s="18"/>
      <c r="V61" s="19"/>
    </row>
    <row r="62" customFormat="false" ht="25.5" hidden="false" customHeight="false" outlineLevel="0" collapsed="false">
      <c r="I62" s="38" t="s">
        <v>81</v>
      </c>
      <c r="J62" s="41" t="s">
        <v>51</v>
      </c>
      <c r="K62" s="39" t="s">
        <v>57</v>
      </c>
      <c r="L62" s="39" t="s">
        <v>109</v>
      </c>
      <c r="M62" s="68" t="n">
        <v>509005118</v>
      </c>
      <c r="N62" s="68" t="n">
        <v>200</v>
      </c>
      <c r="O62" s="42"/>
      <c r="P62" s="44" t="n">
        <v>32.7</v>
      </c>
      <c r="Q62" s="44" t="n">
        <v>32.7</v>
      </c>
      <c r="R62" s="18"/>
      <c r="S62" s="18"/>
      <c r="T62" s="18"/>
      <c r="U62" s="18"/>
      <c r="V62" s="19"/>
    </row>
    <row r="63" customFormat="false" ht="25.5" hidden="false" customHeight="false" outlineLevel="0" collapsed="false">
      <c r="I63" s="75" t="s">
        <v>111</v>
      </c>
      <c r="J63" s="51" t="s">
        <v>51</v>
      </c>
      <c r="K63" s="76"/>
      <c r="L63" s="76"/>
      <c r="M63" s="77"/>
      <c r="N63" s="77"/>
      <c r="O63" s="52"/>
      <c r="P63" s="71"/>
      <c r="Q63" s="71"/>
      <c r="R63" s="18"/>
      <c r="S63" s="18"/>
      <c r="T63" s="18"/>
      <c r="U63" s="18"/>
      <c r="V63" s="19"/>
    </row>
    <row r="64" customFormat="false" ht="12.75" hidden="false" customHeight="false" outlineLevel="0" collapsed="false">
      <c r="I64" s="38" t="s">
        <v>112</v>
      </c>
      <c r="J64" s="41" t="s">
        <v>51</v>
      </c>
      <c r="K64" s="39" t="s">
        <v>109</v>
      </c>
      <c r="L64" s="39" t="s">
        <v>113</v>
      </c>
      <c r="M64" s="78" t="s">
        <v>45</v>
      </c>
      <c r="N64" s="78" t="s">
        <v>47</v>
      </c>
      <c r="O64" s="42"/>
      <c r="P64" s="79" t="n">
        <f aca="false">P65+P71</f>
        <v>739.4</v>
      </c>
      <c r="Q64" s="79" t="n">
        <f aca="false">Q65+Q71</f>
        <v>639.4</v>
      </c>
      <c r="R64" s="18"/>
      <c r="S64" s="18"/>
      <c r="T64" s="18"/>
      <c r="U64" s="18"/>
      <c r="V64" s="19"/>
    </row>
    <row r="65" customFormat="false" ht="66.75" hidden="false" customHeight="true" outlineLevel="0" collapsed="false">
      <c r="I65" s="80" t="s">
        <v>114</v>
      </c>
      <c r="J65" s="41" t="s">
        <v>51</v>
      </c>
      <c r="K65" s="41" t="s">
        <v>109</v>
      </c>
      <c r="L65" s="41" t="s">
        <v>113</v>
      </c>
      <c r="M65" s="78" t="s">
        <v>115</v>
      </c>
      <c r="N65" s="41" t="s">
        <v>47</v>
      </c>
      <c r="O65" s="41"/>
      <c r="P65" s="79" t="n">
        <f aca="false">P66</f>
        <v>177</v>
      </c>
      <c r="Q65" s="79" t="n">
        <f aca="false">Q66</f>
        <v>177</v>
      </c>
      <c r="R65" s="18"/>
      <c r="S65" s="18"/>
      <c r="T65" s="18"/>
      <c r="U65" s="18"/>
      <c r="V65" s="19"/>
    </row>
    <row r="66" customFormat="false" ht="21" hidden="false" customHeight="true" outlineLevel="0" collapsed="false">
      <c r="I66" s="33" t="s">
        <v>116</v>
      </c>
      <c r="J66" s="41" t="s">
        <v>51</v>
      </c>
      <c r="K66" s="41" t="s">
        <v>109</v>
      </c>
      <c r="L66" s="41" t="s">
        <v>113</v>
      </c>
      <c r="M66" s="78" t="s">
        <v>117</v>
      </c>
      <c r="N66" s="41" t="s">
        <v>47</v>
      </c>
      <c r="O66" s="41" t="n">
        <v>50</v>
      </c>
      <c r="P66" s="79" t="n">
        <f aca="false">P67+P70</f>
        <v>177</v>
      </c>
      <c r="Q66" s="79" t="n">
        <f aca="false">Q67+Q70</f>
        <v>177</v>
      </c>
      <c r="R66" s="18"/>
      <c r="S66" s="18"/>
      <c r="T66" s="18"/>
      <c r="U66" s="18"/>
      <c r="V66" s="19"/>
    </row>
    <row r="67" customFormat="false" ht="29.25" hidden="false" customHeight="true" outlineLevel="0" collapsed="false">
      <c r="I67" s="38" t="s">
        <v>81</v>
      </c>
      <c r="J67" s="41" t="s">
        <v>51</v>
      </c>
      <c r="K67" s="41" t="s">
        <v>109</v>
      </c>
      <c r="L67" s="41" t="s">
        <v>113</v>
      </c>
      <c r="M67" s="78" t="s">
        <v>118</v>
      </c>
      <c r="N67" s="41" t="s">
        <v>82</v>
      </c>
      <c r="O67" s="41" t="n">
        <v>50</v>
      </c>
      <c r="P67" s="79" t="n">
        <v>177</v>
      </c>
      <c r="Q67" s="79" t="n">
        <v>177</v>
      </c>
      <c r="R67" s="18"/>
      <c r="S67" s="18"/>
      <c r="T67" s="18"/>
      <c r="U67" s="18"/>
      <c r="V67" s="19"/>
    </row>
    <row r="68" customFormat="false" ht="25.5" hidden="true" customHeight="false" outlineLevel="0" collapsed="false">
      <c r="I68" s="38" t="s">
        <v>81</v>
      </c>
      <c r="J68" s="41" t="s">
        <v>59</v>
      </c>
      <c r="K68" s="41" t="s">
        <v>109</v>
      </c>
      <c r="L68" s="41" t="s">
        <v>119</v>
      </c>
      <c r="M68" s="81" t="s">
        <v>120</v>
      </c>
      <c r="N68" s="41" t="s">
        <v>82</v>
      </c>
      <c r="O68" s="41"/>
      <c r="P68" s="82"/>
      <c r="Q68" s="82"/>
      <c r="R68" s="18"/>
      <c r="S68" s="18"/>
      <c r="T68" s="18"/>
      <c r="U68" s="18"/>
      <c r="V68" s="19"/>
    </row>
    <row r="69" s="3" customFormat="true" ht="12.7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38" t="s">
        <v>35</v>
      </c>
      <c r="J69" s="41" t="s">
        <v>51</v>
      </c>
      <c r="K69" s="41" t="s">
        <v>52</v>
      </c>
      <c r="L69" s="41" t="s">
        <v>37</v>
      </c>
      <c r="M69" s="78" t="s">
        <v>121</v>
      </c>
      <c r="N69" s="41" t="s">
        <v>40</v>
      </c>
      <c r="O69" s="42"/>
      <c r="P69" s="44"/>
      <c r="Q69" s="44"/>
      <c r="R69" s="45"/>
      <c r="S69" s="45"/>
      <c r="T69" s="45"/>
      <c r="U69" s="45"/>
      <c r="V69" s="46"/>
    </row>
    <row r="70" s="3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38" t="s">
        <v>35</v>
      </c>
      <c r="J70" s="41" t="s">
        <v>51</v>
      </c>
      <c r="K70" s="41" t="s">
        <v>109</v>
      </c>
      <c r="L70" s="41" t="s">
        <v>113</v>
      </c>
      <c r="M70" s="78" t="s">
        <v>118</v>
      </c>
      <c r="N70" s="41" t="s">
        <v>40</v>
      </c>
      <c r="O70" s="42"/>
      <c r="P70" s="44"/>
      <c r="Q70" s="44"/>
      <c r="R70" s="45"/>
      <c r="S70" s="45"/>
      <c r="T70" s="45"/>
      <c r="U70" s="45"/>
      <c r="V70" s="46"/>
    </row>
    <row r="71" s="3" customFormat="true" ht="7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83" t="s">
        <v>122</v>
      </c>
      <c r="J71" s="41" t="s">
        <v>51</v>
      </c>
      <c r="K71" s="41" t="s">
        <v>109</v>
      </c>
      <c r="L71" s="41" t="s">
        <v>113</v>
      </c>
      <c r="M71" s="78" t="s">
        <v>123</v>
      </c>
      <c r="N71" s="41" t="s">
        <v>47</v>
      </c>
      <c r="O71" s="42"/>
      <c r="P71" s="44" t="n">
        <v>562.4</v>
      </c>
      <c r="Q71" s="44" t="n">
        <v>462.4</v>
      </c>
      <c r="R71" s="45"/>
      <c r="S71" s="45"/>
      <c r="T71" s="45"/>
      <c r="U71" s="45"/>
      <c r="V71" s="46"/>
    </row>
    <row r="72" s="3" customFormat="true" ht="5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38" t="s">
        <v>63</v>
      </c>
      <c r="J72" s="41" t="s">
        <v>51</v>
      </c>
      <c r="K72" s="41" t="s">
        <v>109</v>
      </c>
      <c r="L72" s="41" t="s">
        <v>113</v>
      </c>
      <c r="M72" s="78" t="s">
        <v>123</v>
      </c>
      <c r="N72" s="41" t="s">
        <v>64</v>
      </c>
      <c r="O72" s="42"/>
      <c r="P72" s="44" t="n">
        <v>562.4</v>
      </c>
      <c r="Q72" s="44" t="n">
        <v>462.4</v>
      </c>
      <c r="R72" s="45"/>
      <c r="S72" s="45"/>
      <c r="T72" s="45"/>
      <c r="U72" s="45"/>
      <c r="V72" s="46"/>
    </row>
    <row r="73" s="3" customFormat="tru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38" t="s">
        <v>81</v>
      </c>
      <c r="J73" s="41" t="s">
        <v>51</v>
      </c>
      <c r="K73" s="41" t="s">
        <v>109</v>
      </c>
      <c r="L73" s="41" t="s">
        <v>113</v>
      </c>
      <c r="M73" s="78" t="s">
        <v>118</v>
      </c>
      <c r="N73" s="41" t="s">
        <v>82</v>
      </c>
      <c r="O73" s="42"/>
      <c r="P73" s="44"/>
      <c r="Q73" s="44"/>
      <c r="R73" s="45"/>
      <c r="S73" s="45"/>
      <c r="T73" s="45"/>
      <c r="U73" s="45"/>
      <c r="V73" s="46"/>
    </row>
    <row r="74" s="3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50" t="s">
        <v>124</v>
      </c>
      <c r="J74" s="51" t="s">
        <v>51</v>
      </c>
      <c r="K74" s="51" t="s">
        <v>37</v>
      </c>
      <c r="L74" s="51" t="s">
        <v>53</v>
      </c>
      <c r="M74" s="51" t="s">
        <v>45</v>
      </c>
      <c r="N74" s="51" t="s">
        <v>47</v>
      </c>
      <c r="O74" s="52"/>
      <c r="P74" s="84" t="n">
        <f aca="false">P75+P84</f>
        <v>486</v>
      </c>
      <c r="Q74" s="84" t="n">
        <f aca="false">Q75+Q84</f>
        <v>505</v>
      </c>
      <c r="R74" s="45"/>
      <c r="S74" s="45"/>
      <c r="T74" s="45"/>
      <c r="U74" s="45"/>
      <c r="V74" s="46"/>
    </row>
    <row r="75" s="3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61" t="s">
        <v>125</v>
      </c>
      <c r="J75" s="41" t="s">
        <v>51</v>
      </c>
      <c r="K75" s="41" t="s">
        <v>37</v>
      </c>
      <c r="L75" s="41" t="s">
        <v>119</v>
      </c>
      <c r="M75" s="41" t="s">
        <v>45</v>
      </c>
      <c r="N75" s="41" t="s">
        <v>47</v>
      </c>
      <c r="O75" s="85"/>
      <c r="P75" s="86" t="n">
        <f aca="false">P80</f>
        <v>486</v>
      </c>
      <c r="Q75" s="86" t="n">
        <f aca="false">Q80</f>
        <v>505</v>
      </c>
      <c r="R75" s="45"/>
      <c r="S75" s="45"/>
      <c r="T75" s="45"/>
      <c r="U75" s="45"/>
      <c r="V75" s="46"/>
    </row>
    <row r="76" s="3" customFormat="true" ht="38.2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8" t="s">
        <v>75</v>
      </c>
      <c r="J76" s="41" t="s">
        <v>126</v>
      </c>
      <c r="K76" s="41" t="s">
        <v>37</v>
      </c>
      <c r="L76" s="41" t="s">
        <v>119</v>
      </c>
      <c r="M76" s="68" t="s">
        <v>76</v>
      </c>
      <c r="N76" s="41" t="s">
        <v>47</v>
      </c>
      <c r="O76" s="52"/>
      <c r="P76" s="59" t="n">
        <f aca="false">P77</f>
        <v>0</v>
      </c>
      <c r="Q76" s="59" t="n">
        <f aca="false">Q77</f>
        <v>0</v>
      </c>
      <c r="R76" s="45"/>
      <c r="S76" s="45"/>
      <c r="T76" s="45"/>
      <c r="U76" s="45"/>
      <c r="V76" s="46"/>
    </row>
    <row r="77" s="3" customFormat="true" ht="25.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38" t="s">
        <v>77</v>
      </c>
      <c r="J77" s="41" t="s">
        <v>126</v>
      </c>
      <c r="K77" s="41" t="s">
        <v>37</v>
      </c>
      <c r="L77" s="41" t="s">
        <v>119</v>
      </c>
      <c r="M77" s="68" t="s">
        <v>127</v>
      </c>
      <c r="N77" s="41" t="s">
        <v>47</v>
      </c>
      <c r="O77" s="52"/>
      <c r="P77" s="59" t="n">
        <f aca="false">P78</f>
        <v>0</v>
      </c>
      <c r="Q77" s="59" t="n">
        <f aca="false">Q78</f>
        <v>0</v>
      </c>
      <c r="R77" s="45"/>
      <c r="S77" s="45"/>
      <c r="T77" s="45"/>
      <c r="U77" s="45"/>
      <c r="V77" s="46"/>
    </row>
    <row r="78" s="3" customFormat="true" ht="38.2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33" t="s">
        <v>128</v>
      </c>
      <c r="J78" s="41" t="s">
        <v>126</v>
      </c>
      <c r="K78" s="41" t="s">
        <v>37</v>
      </c>
      <c r="L78" s="41" t="s">
        <v>119</v>
      </c>
      <c r="M78" s="68" t="s">
        <v>127</v>
      </c>
      <c r="N78" s="41" t="s">
        <v>47</v>
      </c>
      <c r="O78" s="52"/>
      <c r="P78" s="59" t="n">
        <f aca="false">P79</f>
        <v>0</v>
      </c>
      <c r="Q78" s="59" t="n">
        <f aca="false">Q79</f>
        <v>0</v>
      </c>
      <c r="R78" s="45"/>
      <c r="S78" s="45"/>
      <c r="T78" s="45"/>
      <c r="U78" s="45"/>
      <c r="V78" s="46"/>
    </row>
    <row r="79" s="3" customFormat="true" ht="25.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33" t="s">
        <v>81</v>
      </c>
      <c r="J79" s="41" t="s">
        <v>126</v>
      </c>
      <c r="K79" s="41" t="s">
        <v>37</v>
      </c>
      <c r="L79" s="41" t="s">
        <v>119</v>
      </c>
      <c r="M79" s="68" t="s">
        <v>127</v>
      </c>
      <c r="N79" s="41" t="s">
        <v>82</v>
      </c>
      <c r="O79" s="52"/>
      <c r="P79" s="59"/>
      <c r="Q79" s="59"/>
      <c r="R79" s="45"/>
      <c r="S79" s="45"/>
      <c r="T79" s="45"/>
      <c r="U79" s="45"/>
      <c r="V79" s="46"/>
    </row>
    <row r="80" s="3" customFormat="true" ht="3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8" t="s">
        <v>61</v>
      </c>
      <c r="J80" s="41" t="s">
        <v>51</v>
      </c>
      <c r="K80" s="41" t="s">
        <v>37</v>
      </c>
      <c r="L80" s="41" t="s">
        <v>119</v>
      </c>
      <c r="M80" s="68" t="s">
        <v>76</v>
      </c>
      <c r="N80" s="41" t="s">
        <v>47</v>
      </c>
      <c r="O80" s="62"/>
      <c r="P80" s="59" t="n">
        <f aca="false">P81</f>
        <v>486</v>
      </c>
      <c r="Q80" s="59" t="n">
        <f aca="false">Q81</f>
        <v>505</v>
      </c>
      <c r="R80" s="45"/>
      <c r="S80" s="45"/>
      <c r="T80" s="45"/>
      <c r="U80" s="45"/>
      <c r="V80" s="46"/>
    </row>
    <row r="81" s="3" customFormat="tru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80" t="s">
        <v>129</v>
      </c>
      <c r="J81" s="41" t="s">
        <v>51</v>
      </c>
      <c r="K81" s="41" t="s">
        <v>37</v>
      </c>
      <c r="L81" s="41" t="s">
        <v>119</v>
      </c>
      <c r="M81" s="78" t="s">
        <v>130</v>
      </c>
      <c r="N81" s="41" t="s">
        <v>47</v>
      </c>
      <c r="O81" s="52"/>
      <c r="P81" s="59" t="n">
        <f aca="false">P82+P83</f>
        <v>486</v>
      </c>
      <c r="Q81" s="59" t="n">
        <f aca="false">Q82+Q83</f>
        <v>505</v>
      </c>
      <c r="R81" s="45"/>
      <c r="S81" s="45"/>
      <c r="T81" s="45"/>
      <c r="U81" s="45"/>
      <c r="V81" s="46"/>
    </row>
    <row r="82" s="3" customFormat="tru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33" t="s">
        <v>81</v>
      </c>
      <c r="J82" s="41" t="s">
        <v>51</v>
      </c>
      <c r="K82" s="41" t="s">
        <v>37</v>
      </c>
      <c r="L82" s="41" t="s">
        <v>119</v>
      </c>
      <c r="M82" s="78" t="s">
        <v>130</v>
      </c>
      <c r="N82" s="41" t="s">
        <v>82</v>
      </c>
      <c r="O82" s="52"/>
      <c r="P82" s="59" t="n">
        <v>486</v>
      </c>
      <c r="Q82" s="59" t="n">
        <v>505</v>
      </c>
      <c r="R82" s="45"/>
      <c r="S82" s="45"/>
      <c r="T82" s="45"/>
      <c r="U82" s="45"/>
      <c r="V82" s="46"/>
    </row>
    <row r="83" s="3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38" t="s">
        <v>35</v>
      </c>
      <c r="J83" s="41" t="s">
        <v>51</v>
      </c>
      <c r="K83" s="41" t="s">
        <v>37</v>
      </c>
      <c r="L83" s="41" t="s">
        <v>119</v>
      </c>
      <c r="M83" s="78" t="s">
        <v>130</v>
      </c>
      <c r="N83" s="41" t="s">
        <v>40</v>
      </c>
      <c r="O83" s="52"/>
      <c r="P83" s="59"/>
      <c r="Q83" s="59"/>
      <c r="R83" s="45"/>
      <c r="S83" s="45"/>
      <c r="T83" s="45"/>
      <c r="U83" s="45"/>
      <c r="V83" s="46"/>
    </row>
    <row r="84" s="3" customFormat="true" ht="17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87" t="s">
        <v>131</v>
      </c>
      <c r="J84" s="41" t="s">
        <v>51</v>
      </c>
      <c r="K84" s="41" t="s">
        <v>37</v>
      </c>
      <c r="L84" s="41" t="s">
        <v>132</v>
      </c>
      <c r="M84" s="78" t="s">
        <v>45</v>
      </c>
      <c r="N84" s="41" t="s">
        <v>47</v>
      </c>
      <c r="O84" s="52"/>
      <c r="P84" s="59"/>
      <c r="Q84" s="59"/>
      <c r="R84" s="45"/>
      <c r="S84" s="45"/>
      <c r="T84" s="45"/>
      <c r="U84" s="45"/>
      <c r="V84" s="46"/>
    </row>
    <row r="85" s="3" customFormat="true" ht="38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38" t="s">
        <v>61</v>
      </c>
      <c r="J85" s="41" t="s">
        <v>51</v>
      </c>
      <c r="K85" s="41" t="s">
        <v>37</v>
      </c>
      <c r="L85" s="41" t="s">
        <v>132</v>
      </c>
      <c r="M85" s="78" t="s">
        <v>76</v>
      </c>
      <c r="N85" s="41" t="s">
        <v>47</v>
      </c>
      <c r="O85" s="52"/>
      <c r="P85" s="44" t="n">
        <f aca="false">P86</f>
        <v>0</v>
      </c>
      <c r="Q85" s="44" t="n">
        <f aca="false">Q86</f>
        <v>0</v>
      </c>
      <c r="R85" s="45"/>
      <c r="S85" s="45"/>
      <c r="T85" s="45"/>
      <c r="U85" s="45"/>
      <c r="V85" s="46"/>
    </row>
    <row r="86" s="3" customFormat="true" ht="18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88" t="s">
        <v>133</v>
      </c>
      <c r="J86" s="41" t="s">
        <v>51</v>
      </c>
      <c r="K86" s="41" t="s">
        <v>37</v>
      </c>
      <c r="L86" s="41" t="s">
        <v>132</v>
      </c>
      <c r="M86" s="78" t="s">
        <v>134</v>
      </c>
      <c r="N86" s="41" t="s">
        <v>47</v>
      </c>
      <c r="O86" s="52"/>
      <c r="P86" s="44" t="n">
        <f aca="false">P87</f>
        <v>0</v>
      </c>
      <c r="Q86" s="44" t="n">
        <f aca="false">Q87</f>
        <v>0</v>
      </c>
      <c r="R86" s="45"/>
      <c r="S86" s="45"/>
      <c r="T86" s="45"/>
      <c r="U86" s="45"/>
      <c r="V86" s="46"/>
    </row>
    <row r="87" s="3" customFormat="tru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33" t="s">
        <v>81</v>
      </c>
      <c r="J87" s="41" t="s">
        <v>51</v>
      </c>
      <c r="K87" s="41" t="s">
        <v>37</v>
      </c>
      <c r="L87" s="41" t="s">
        <v>132</v>
      </c>
      <c r="M87" s="78" t="s">
        <v>134</v>
      </c>
      <c r="N87" s="41" t="s">
        <v>82</v>
      </c>
      <c r="O87" s="52"/>
      <c r="P87" s="44"/>
      <c r="Q87" s="44"/>
      <c r="R87" s="45"/>
      <c r="S87" s="45"/>
      <c r="T87" s="45"/>
      <c r="U87" s="45"/>
      <c r="V87" s="46"/>
    </row>
    <row r="88" s="3" customFormat="true" ht="38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80" t="s">
        <v>135</v>
      </c>
      <c r="J88" s="41" t="s">
        <v>51</v>
      </c>
      <c r="K88" s="41" t="s">
        <v>37</v>
      </c>
      <c r="L88" s="41" t="s">
        <v>132</v>
      </c>
      <c r="M88" s="78" t="s">
        <v>136</v>
      </c>
      <c r="N88" s="41" t="s">
        <v>47</v>
      </c>
      <c r="O88" s="52"/>
      <c r="P88" s="44" t="n">
        <f aca="false">P89</f>
        <v>0</v>
      </c>
      <c r="Q88" s="44" t="n">
        <f aca="false">Q89</f>
        <v>0</v>
      </c>
      <c r="R88" s="45"/>
      <c r="S88" s="45"/>
      <c r="T88" s="45"/>
      <c r="U88" s="45"/>
      <c r="V88" s="46"/>
    </row>
    <row r="89" s="3" customFormat="tru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89" t="s">
        <v>137</v>
      </c>
      <c r="J89" s="41" t="s">
        <v>51</v>
      </c>
      <c r="K89" s="41" t="s">
        <v>37</v>
      </c>
      <c r="L89" s="41" t="s">
        <v>132</v>
      </c>
      <c r="M89" s="78" t="s">
        <v>138</v>
      </c>
      <c r="N89" s="41" t="s">
        <v>47</v>
      </c>
      <c r="O89" s="52"/>
      <c r="P89" s="44"/>
      <c r="Q89" s="44" t="n">
        <f aca="false">Q90</f>
        <v>0</v>
      </c>
      <c r="R89" s="45"/>
      <c r="S89" s="45"/>
      <c r="T89" s="45"/>
      <c r="U89" s="45"/>
      <c r="V89" s="46"/>
    </row>
    <row r="90" s="3" customFormat="tru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33" t="s">
        <v>81</v>
      </c>
      <c r="J90" s="41" t="s">
        <v>51</v>
      </c>
      <c r="K90" s="41" t="s">
        <v>37</v>
      </c>
      <c r="L90" s="41" t="s">
        <v>132</v>
      </c>
      <c r="M90" s="78" t="s">
        <v>138</v>
      </c>
      <c r="N90" s="41" t="s">
        <v>82</v>
      </c>
      <c r="O90" s="52"/>
      <c r="P90" s="44"/>
      <c r="Q90" s="44"/>
      <c r="R90" s="45"/>
      <c r="S90" s="45"/>
      <c r="T90" s="45"/>
      <c r="U90" s="45"/>
      <c r="V90" s="46"/>
    </row>
    <row r="91" s="3" customFormat="true" ht="19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33" t="s">
        <v>139</v>
      </c>
      <c r="J91" s="41" t="s">
        <v>51</v>
      </c>
      <c r="K91" s="41" t="s">
        <v>38</v>
      </c>
      <c r="L91" s="41" t="s">
        <v>53</v>
      </c>
      <c r="M91" s="41" t="s">
        <v>45</v>
      </c>
      <c r="N91" s="41" t="s">
        <v>47</v>
      </c>
      <c r="O91" s="42"/>
      <c r="P91" s="44" t="n">
        <f aca="false">P92+P96+P103</f>
        <v>781</v>
      </c>
      <c r="Q91" s="44" t="n">
        <f aca="false">Q92+Q96+Q103</f>
        <v>681</v>
      </c>
      <c r="R91" s="45"/>
      <c r="S91" s="45"/>
      <c r="T91" s="45"/>
      <c r="U91" s="45"/>
      <c r="V91" s="46"/>
    </row>
    <row r="92" s="3" customFormat="tru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61" t="s">
        <v>140</v>
      </c>
      <c r="J92" s="41" t="s">
        <v>51</v>
      </c>
      <c r="K92" s="41" t="s">
        <v>38</v>
      </c>
      <c r="L92" s="41" t="s">
        <v>52</v>
      </c>
      <c r="M92" s="41" t="s">
        <v>45</v>
      </c>
      <c r="N92" s="41" t="s">
        <v>47</v>
      </c>
      <c r="O92" s="42"/>
      <c r="P92" s="44" t="n">
        <f aca="false">P93</f>
        <v>60</v>
      </c>
      <c r="Q92" s="44" t="n">
        <f aca="false">Q93</f>
        <v>60</v>
      </c>
      <c r="R92" s="45"/>
      <c r="S92" s="45"/>
      <c r="T92" s="45"/>
      <c r="U92" s="45"/>
      <c r="V92" s="46"/>
    </row>
    <row r="93" s="3" customFormat="true" ht="38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80" t="s">
        <v>141</v>
      </c>
      <c r="J93" s="41" t="s">
        <v>51</v>
      </c>
      <c r="K93" s="41" t="s">
        <v>38</v>
      </c>
      <c r="L93" s="41" t="s">
        <v>52</v>
      </c>
      <c r="M93" s="41" t="s">
        <v>142</v>
      </c>
      <c r="N93" s="41" t="s">
        <v>47</v>
      </c>
      <c r="O93" s="42"/>
      <c r="P93" s="44" t="n">
        <v>60</v>
      </c>
      <c r="Q93" s="44" t="n">
        <v>60</v>
      </c>
      <c r="R93" s="45"/>
      <c r="S93" s="45"/>
      <c r="T93" s="45"/>
      <c r="U93" s="45"/>
      <c r="V93" s="46"/>
    </row>
    <row r="94" s="3" customFormat="true" ht="50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83" t="s">
        <v>143</v>
      </c>
      <c r="J94" s="41" t="s">
        <v>51</v>
      </c>
      <c r="K94" s="41" t="s">
        <v>38</v>
      </c>
      <c r="L94" s="41" t="s">
        <v>52</v>
      </c>
      <c r="M94" s="41" t="s">
        <v>138</v>
      </c>
      <c r="N94" s="41" t="s">
        <v>47</v>
      </c>
      <c r="O94" s="42"/>
      <c r="P94" s="44" t="n">
        <f aca="false">P95</f>
        <v>60</v>
      </c>
      <c r="Q94" s="44" t="n">
        <f aca="false">Q95</f>
        <v>60</v>
      </c>
      <c r="R94" s="45"/>
      <c r="S94" s="45"/>
      <c r="T94" s="45"/>
      <c r="U94" s="45"/>
      <c r="V94" s="46"/>
    </row>
    <row r="95" s="3" customFormat="true" ht="19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38" t="s">
        <v>35</v>
      </c>
      <c r="J95" s="41" t="s">
        <v>51</v>
      </c>
      <c r="K95" s="41" t="s">
        <v>38</v>
      </c>
      <c r="L95" s="41" t="s">
        <v>52</v>
      </c>
      <c r="M95" s="41" t="s">
        <v>138</v>
      </c>
      <c r="N95" s="41" t="s">
        <v>40</v>
      </c>
      <c r="O95" s="42"/>
      <c r="P95" s="44" t="n">
        <v>60</v>
      </c>
      <c r="Q95" s="44" t="n">
        <v>60</v>
      </c>
      <c r="R95" s="45"/>
      <c r="S95" s="45"/>
      <c r="T95" s="45"/>
      <c r="U95" s="45"/>
      <c r="V95" s="46"/>
    </row>
    <row r="96" s="3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61" t="s">
        <v>144</v>
      </c>
      <c r="J96" s="41" t="s">
        <v>51</v>
      </c>
      <c r="K96" s="39" t="s">
        <v>38</v>
      </c>
      <c r="L96" s="39" t="s">
        <v>109</v>
      </c>
      <c r="M96" s="39" t="s">
        <v>45</v>
      </c>
      <c r="N96" s="39" t="s">
        <v>47</v>
      </c>
      <c r="O96" s="62" t="n">
        <v>11119</v>
      </c>
      <c r="P96" s="63" t="n">
        <f aca="false">P97</f>
        <v>89</v>
      </c>
      <c r="Q96" s="63" t="n">
        <f aca="false">Q97</f>
        <v>89</v>
      </c>
      <c r="R96" s="45"/>
      <c r="S96" s="45"/>
      <c r="T96" s="45"/>
      <c r="U96" s="45"/>
      <c r="V96" s="46"/>
    </row>
    <row r="97" s="3" customFormat="true" ht="38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89" t="s">
        <v>75</v>
      </c>
      <c r="J97" s="41" t="s">
        <v>51</v>
      </c>
      <c r="K97" s="41" t="s">
        <v>38</v>
      </c>
      <c r="L97" s="41" t="s">
        <v>109</v>
      </c>
      <c r="M97" s="90" t="s">
        <v>145</v>
      </c>
      <c r="N97" s="41" t="s">
        <v>47</v>
      </c>
      <c r="O97" s="42"/>
      <c r="P97" s="44" t="n">
        <f aca="false">P98</f>
        <v>89</v>
      </c>
      <c r="Q97" s="44" t="n">
        <f aca="false">Q98</f>
        <v>89</v>
      </c>
      <c r="R97" s="45"/>
      <c r="S97" s="45"/>
      <c r="T97" s="45"/>
      <c r="U97" s="45"/>
      <c r="V97" s="46"/>
    </row>
    <row r="98" s="3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33" t="s">
        <v>146</v>
      </c>
      <c r="J98" s="41" t="s">
        <v>51</v>
      </c>
      <c r="K98" s="41" t="s">
        <v>38</v>
      </c>
      <c r="L98" s="41" t="s">
        <v>109</v>
      </c>
      <c r="M98" s="90" t="s">
        <v>147</v>
      </c>
      <c r="N98" s="41" t="s">
        <v>47</v>
      </c>
      <c r="O98" s="42"/>
      <c r="P98" s="44" t="n">
        <f aca="false">P99</f>
        <v>89</v>
      </c>
      <c r="Q98" s="44" t="n">
        <f aca="false">Q99</f>
        <v>89</v>
      </c>
      <c r="R98" s="45"/>
      <c r="S98" s="45"/>
      <c r="T98" s="45"/>
      <c r="U98" s="45"/>
      <c r="V98" s="46"/>
    </row>
    <row r="99" s="3" customFormat="tru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33" t="s">
        <v>81</v>
      </c>
      <c r="J99" s="41" t="s">
        <v>51</v>
      </c>
      <c r="K99" s="41" t="s">
        <v>38</v>
      </c>
      <c r="L99" s="41" t="s">
        <v>109</v>
      </c>
      <c r="M99" s="90" t="s">
        <v>147</v>
      </c>
      <c r="N99" s="41" t="s">
        <v>82</v>
      </c>
      <c r="O99" s="42"/>
      <c r="P99" s="44" t="n">
        <v>89</v>
      </c>
      <c r="Q99" s="44" t="n">
        <v>89</v>
      </c>
      <c r="R99" s="45"/>
      <c r="S99" s="45"/>
      <c r="T99" s="45"/>
      <c r="U99" s="45"/>
      <c r="V99" s="46"/>
    </row>
    <row r="100" s="3" customFormat="true" ht="56.25" hidden="tru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1"/>
      <c r="J100" s="41"/>
      <c r="K100" s="41"/>
      <c r="L100" s="41"/>
      <c r="M100" s="41"/>
      <c r="N100" s="41"/>
      <c r="O100" s="42"/>
      <c r="P100" s="44"/>
      <c r="Q100" s="44"/>
      <c r="R100" s="45"/>
      <c r="S100" s="45"/>
      <c r="T100" s="45"/>
      <c r="U100" s="45"/>
      <c r="V100" s="46"/>
    </row>
    <row r="101" s="3" customFormat="true" ht="50.25" hidden="tru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1"/>
      <c r="J101" s="41"/>
      <c r="K101" s="41"/>
      <c r="L101" s="41"/>
      <c r="M101" s="41"/>
      <c r="N101" s="41"/>
      <c r="O101" s="42"/>
      <c r="P101" s="44"/>
      <c r="Q101" s="44"/>
      <c r="R101" s="45"/>
      <c r="S101" s="45"/>
      <c r="T101" s="45"/>
      <c r="U101" s="45"/>
      <c r="V101" s="46"/>
    </row>
    <row r="102" s="3" customFormat="tru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91"/>
      <c r="J102" s="41"/>
      <c r="K102" s="41"/>
      <c r="L102" s="41"/>
      <c r="M102" s="41"/>
      <c r="N102" s="41"/>
      <c r="O102" s="42"/>
      <c r="P102" s="44"/>
      <c r="Q102" s="44"/>
      <c r="R102" s="45"/>
      <c r="S102" s="45"/>
      <c r="T102" s="45"/>
      <c r="U102" s="45"/>
      <c r="V102" s="46"/>
    </row>
    <row r="103" s="3" customFormat="tru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61" t="s">
        <v>148</v>
      </c>
      <c r="J103" s="39" t="s">
        <v>51</v>
      </c>
      <c r="K103" s="39" t="s">
        <v>38</v>
      </c>
      <c r="L103" s="39" t="s">
        <v>38</v>
      </c>
      <c r="M103" s="41" t="s">
        <v>45</v>
      </c>
      <c r="N103" s="41" t="s">
        <v>47</v>
      </c>
      <c r="O103" s="42"/>
      <c r="P103" s="44" t="n">
        <f aca="false">P105+P114</f>
        <v>632</v>
      </c>
      <c r="Q103" s="44" t="n">
        <f aca="false">Q105+Q114</f>
        <v>532</v>
      </c>
      <c r="R103" s="45"/>
      <c r="S103" s="45"/>
      <c r="T103" s="45"/>
      <c r="U103" s="45"/>
      <c r="V103" s="46"/>
    </row>
    <row r="104" s="3" customFormat="tru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38" t="s">
        <v>58</v>
      </c>
      <c r="J104" s="41" t="s">
        <v>126</v>
      </c>
      <c r="K104" s="41" t="s">
        <v>38</v>
      </c>
      <c r="L104" s="41" t="s">
        <v>38</v>
      </c>
      <c r="M104" s="66" t="s">
        <v>60</v>
      </c>
      <c r="N104" s="41" t="s">
        <v>47</v>
      </c>
      <c r="O104" s="42"/>
      <c r="P104" s="44"/>
      <c r="Q104" s="44"/>
      <c r="R104" s="45"/>
      <c r="S104" s="45"/>
      <c r="T104" s="45"/>
      <c r="U104" s="45"/>
      <c r="V104" s="46"/>
    </row>
    <row r="105" s="3" customFormat="true" ht="54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38" t="s">
        <v>61</v>
      </c>
      <c r="J105" s="41" t="s">
        <v>51</v>
      </c>
      <c r="K105" s="41" t="s">
        <v>38</v>
      </c>
      <c r="L105" s="41" t="s">
        <v>38</v>
      </c>
      <c r="M105" s="66" t="n">
        <v>50900880</v>
      </c>
      <c r="N105" s="41" t="s">
        <v>47</v>
      </c>
      <c r="O105" s="42"/>
      <c r="P105" s="44" t="n">
        <f aca="false">P106+P112</f>
        <v>632</v>
      </c>
      <c r="Q105" s="44" t="n">
        <f aca="false">Q106+Q112</f>
        <v>532</v>
      </c>
      <c r="R105" s="45"/>
      <c r="S105" s="45"/>
      <c r="T105" s="45"/>
      <c r="U105" s="45"/>
      <c r="V105" s="46"/>
    </row>
    <row r="106" s="3" customFormat="true" ht="8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38" t="s">
        <v>149</v>
      </c>
      <c r="J106" s="41" t="s">
        <v>51</v>
      </c>
      <c r="K106" s="41" t="s">
        <v>38</v>
      </c>
      <c r="L106" s="41" t="s">
        <v>38</v>
      </c>
      <c r="M106" s="66" t="n">
        <v>50900880</v>
      </c>
      <c r="N106" s="41" t="s">
        <v>47</v>
      </c>
      <c r="O106" s="42"/>
      <c r="P106" s="44" t="n">
        <f aca="false">P107</f>
        <v>632</v>
      </c>
      <c r="Q106" s="44" t="n">
        <f aca="false">Q107</f>
        <v>532</v>
      </c>
      <c r="R106" s="45"/>
      <c r="S106" s="45"/>
      <c r="T106" s="45"/>
      <c r="U106" s="45"/>
      <c r="V106" s="46"/>
    </row>
    <row r="107" s="3" customFormat="true" ht="77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67" t="s">
        <v>63</v>
      </c>
      <c r="J107" s="41" t="s">
        <v>51</v>
      </c>
      <c r="K107" s="41" t="s">
        <v>38</v>
      </c>
      <c r="L107" s="41" t="s">
        <v>38</v>
      </c>
      <c r="M107" s="66" t="n">
        <v>50900880</v>
      </c>
      <c r="N107" s="41" t="s">
        <v>64</v>
      </c>
      <c r="O107" s="42"/>
      <c r="P107" s="44" t="n">
        <v>632</v>
      </c>
      <c r="Q107" s="44" t="n">
        <v>532</v>
      </c>
      <c r="R107" s="45"/>
      <c r="S107" s="45"/>
      <c r="T107" s="45"/>
      <c r="U107" s="45"/>
      <c r="V107" s="46"/>
    </row>
    <row r="108" s="3" customFormat="true" ht="62.25" hidden="tru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38" t="s">
        <v>75</v>
      </c>
      <c r="J108" s="41" t="s">
        <v>126</v>
      </c>
      <c r="K108" s="41" t="s">
        <v>38</v>
      </c>
      <c r="L108" s="41" t="s">
        <v>38</v>
      </c>
      <c r="M108" s="68" t="s">
        <v>76</v>
      </c>
      <c r="N108" s="41" t="s">
        <v>47</v>
      </c>
      <c r="O108" s="42"/>
      <c r="P108" s="44" t="n">
        <f aca="false">P109</f>
        <v>0</v>
      </c>
      <c r="Q108" s="44" t="n">
        <f aca="false">Q109</f>
        <v>0</v>
      </c>
      <c r="R108" s="45"/>
      <c r="S108" s="45"/>
      <c r="T108" s="45"/>
      <c r="U108" s="45"/>
      <c r="V108" s="46"/>
    </row>
    <row r="109" s="3" customFormat="true" ht="34.5" hidden="tru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38" t="s">
        <v>77</v>
      </c>
      <c r="J109" s="41" t="s">
        <v>126</v>
      </c>
      <c r="K109" s="41" t="s">
        <v>38</v>
      </c>
      <c r="L109" s="41" t="s">
        <v>38</v>
      </c>
      <c r="M109" s="68" t="s">
        <v>150</v>
      </c>
      <c r="N109" s="41" t="s">
        <v>47</v>
      </c>
      <c r="O109" s="42"/>
      <c r="P109" s="44" t="n">
        <f aca="false">P110</f>
        <v>0</v>
      </c>
      <c r="Q109" s="44" t="n">
        <f aca="false">Q110</f>
        <v>0</v>
      </c>
      <c r="R109" s="45"/>
      <c r="S109" s="45"/>
      <c r="T109" s="45"/>
      <c r="U109" s="45"/>
      <c r="V109" s="46"/>
    </row>
    <row r="110" s="3" customFormat="true" ht="63" hidden="tru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33" t="s">
        <v>151</v>
      </c>
      <c r="J110" s="41" t="s">
        <v>126</v>
      </c>
      <c r="K110" s="41" t="s">
        <v>38</v>
      </c>
      <c r="L110" s="41" t="s">
        <v>38</v>
      </c>
      <c r="M110" s="68" t="s">
        <v>150</v>
      </c>
      <c r="N110" s="41" t="s">
        <v>47</v>
      </c>
      <c r="O110" s="42"/>
      <c r="P110" s="44" t="n">
        <f aca="false">P111</f>
        <v>0</v>
      </c>
      <c r="Q110" s="44" t="n">
        <f aca="false">Q111</f>
        <v>0</v>
      </c>
      <c r="R110" s="45"/>
      <c r="S110" s="45"/>
      <c r="T110" s="45"/>
      <c r="U110" s="45"/>
      <c r="V110" s="46"/>
    </row>
    <row r="111" s="3" customFormat="true" ht="77.25" hidden="tru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67" t="s">
        <v>63</v>
      </c>
      <c r="J111" s="41" t="s">
        <v>126</v>
      </c>
      <c r="K111" s="41" t="s">
        <v>38</v>
      </c>
      <c r="L111" s="41" t="s">
        <v>38</v>
      </c>
      <c r="M111" s="68" t="s">
        <v>150</v>
      </c>
      <c r="N111" s="41" t="s">
        <v>64</v>
      </c>
      <c r="O111" s="42"/>
      <c r="P111" s="44"/>
      <c r="Q111" s="44"/>
      <c r="R111" s="45"/>
      <c r="S111" s="45"/>
      <c r="T111" s="45"/>
      <c r="U111" s="45"/>
      <c r="V111" s="46"/>
    </row>
    <row r="112" s="3" customFormat="true" ht="52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83" t="s">
        <v>143</v>
      </c>
      <c r="J112" s="41" t="s">
        <v>51</v>
      </c>
      <c r="K112" s="41" t="s">
        <v>38</v>
      </c>
      <c r="L112" s="41" t="s">
        <v>38</v>
      </c>
      <c r="M112" s="41" t="s">
        <v>152</v>
      </c>
      <c r="N112" s="41" t="s">
        <v>47</v>
      </c>
      <c r="O112" s="42"/>
      <c r="P112" s="44" t="n">
        <f aca="false">P113</f>
        <v>0</v>
      </c>
      <c r="Q112" s="44" t="n">
        <f aca="false">Q113</f>
        <v>0</v>
      </c>
      <c r="R112" s="45"/>
      <c r="S112" s="45"/>
      <c r="T112" s="45"/>
      <c r="U112" s="45"/>
      <c r="V112" s="46"/>
    </row>
    <row r="113" s="3" customFormat="true" ht="26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38" t="s">
        <v>35</v>
      </c>
      <c r="J113" s="41" t="s">
        <v>51</v>
      </c>
      <c r="K113" s="41" t="s">
        <v>38</v>
      </c>
      <c r="L113" s="41" t="s">
        <v>38</v>
      </c>
      <c r="M113" s="41" t="s">
        <v>152</v>
      </c>
      <c r="N113" s="41" t="s">
        <v>40</v>
      </c>
      <c r="O113" s="42"/>
      <c r="P113" s="44"/>
      <c r="Q113" s="44"/>
      <c r="R113" s="45"/>
      <c r="S113" s="45"/>
      <c r="T113" s="45"/>
      <c r="U113" s="45"/>
      <c r="V113" s="46"/>
    </row>
    <row r="114" s="3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67" t="s">
        <v>153</v>
      </c>
      <c r="J114" s="41" t="s">
        <v>51</v>
      </c>
      <c r="K114" s="41" t="s">
        <v>38</v>
      </c>
      <c r="L114" s="41" t="s">
        <v>38</v>
      </c>
      <c r="M114" s="78" t="s">
        <v>152</v>
      </c>
      <c r="N114" s="41" t="s">
        <v>47</v>
      </c>
      <c r="O114" s="42"/>
      <c r="P114" s="44" t="n">
        <f aca="false">P115</f>
        <v>0</v>
      </c>
      <c r="Q114" s="44" t="n">
        <f aca="false">Q115</f>
        <v>0</v>
      </c>
      <c r="R114" s="45"/>
      <c r="S114" s="45"/>
      <c r="T114" s="45"/>
      <c r="U114" s="45"/>
      <c r="V114" s="46"/>
    </row>
    <row r="115" s="3" customFormat="tru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33" t="s">
        <v>81</v>
      </c>
      <c r="J115" s="41" t="s">
        <v>51</v>
      </c>
      <c r="K115" s="41" t="s">
        <v>38</v>
      </c>
      <c r="L115" s="41" t="s">
        <v>38</v>
      </c>
      <c r="M115" s="78" t="s">
        <v>152</v>
      </c>
      <c r="N115" s="41" t="s">
        <v>82</v>
      </c>
      <c r="O115" s="42"/>
      <c r="P115" s="44"/>
      <c r="Q115" s="44"/>
      <c r="R115" s="45"/>
      <c r="S115" s="45"/>
      <c r="T115" s="45"/>
      <c r="U115" s="45"/>
      <c r="V115" s="46"/>
    </row>
    <row r="116" s="3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33" t="s">
        <v>154</v>
      </c>
      <c r="J116" s="51" t="s">
        <v>51</v>
      </c>
      <c r="K116" s="41" t="s">
        <v>155</v>
      </c>
      <c r="L116" s="41" t="s">
        <v>53</v>
      </c>
      <c r="M116" s="41" t="s">
        <v>45</v>
      </c>
      <c r="N116" s="41" t="s">
        <v>47</v>
      </c>
      <c r="O116" s="42"/>
      <c r="P116" s="71" t="n">
        <f aca="false">P117+P121</f>
        <v>469</v>
      </c>
      <c r="Q116" s="71" t="n">
        <f aca="false">Q117+Q121</f>
        <v>389</v>
      </c>
      <c r="R116" s="45"/>
      <c r="S116" s="45"/>
      <c r="T116" s="45"/>
      <c r="U116" s="45"/>
      <c r="V116" s="46"/>
    </row>
    <row r="117" s="3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61" t="s">
        <v>156</v>
      </c>
      <c r="J117" s="41" t="s">
        <v>51</v>
      </c>
      <c r="K117" s="39" t="s">
        <v>155</v>
      </c>
      <c r="L117" s="39" t="s">
        <v>57</v>
      </c>
      <c r="M117" s="39" t="s">
        <v>45</v>
      </c>
      <c r="N117" s="39" t="s">
        <v>47</v>
      </c>
      <c r="O117" s="42"/>
      <c r="P117" s="44" t="n">
        <f aca="false">P118</f>
        <v>0</v>
      </c>
      <c r="Q117" s="44" t="n">
        <f aca="false">Q118</f>
        <v>0</v>
      </c>
      <c r="R117" s="45"/>
      <c r="S117" s="45"/>
      <c r="T117" s="45"/>
      <c r="U117" s="45"/>
      <c r="V117" s="46"/>
    </row>
    <row r="118" s="3" customFormat="true" ht="5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38" t="s">
        <v>61</v>
      </c>
      <c r="J118" s="92" t="s">
        <v>51</v>
      </c>
      <c r="K118" s="92" t="s">
        <v>155</v>
      </c>
      <c r="L118" s="92" t="s">
        <v>57</v>
      </c>
      <c r="M118" s="93" t="s">
        <v>145</v>
      </c>
      <c r="N118" s="92" t="s">
        <v>47</v>
      </c>
      <c r="O118" s="42"/>
      <c r="P118" s="44" t="n">
        <f aca="false">P119</f>
        <v>0</v>
      </c>
      <c r="Q118" s="44" t="n">
        <f aca="false">Q119</f>
        <v>0</v>
      </c>
      <c r="R118" s="45"/>
      <c r="S118" s="45"/>
      <c r="T118" s="45"/>
      <c r="U118" s="45"/>
      <c r="V118" s="46"/>
    </row>
    <row r="119" s="3" customFormat="true" ht="66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83" t="s">
        <v>157</v>
      </c>
      <c r="J119" s="41" t="s">
        <v>51</v>
      </c>
      <c r="K119" s="41" t="s">
        <v>155</v>
      </c>
      <c r="L119" s="41" t="s">
        <v>57</v>
      </c>
      <c r="M119" s="41" t="s">
        <v>158</v>
      </c>
      <c r="N119" s="41" t="s">
        <v>47</v>
      </c>
      <c r="O119" s="42"/>
      <c r="P119" s="44" t="n">
        <f aca="false">P120</f>
        <v>0</v>
      </c>
      <c r="Q119" s="44" t="n">
        <f aca="false">Q120</f>
        <v>0</v>
      </c>
      <c r="R119" s="45"/>
      <c r="S119" s="45"/>
      <c r="T119" s="45"/>
      <c r="U119" s="45"/>
      <c r="V119" s="46"/>
    </row>
    <row r="120" s="3" customFormat="true" ht="77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67" t="s">
        <v>63</v>
      </c>
      <c r="J120" s="41" t="s">
        <v>51</v>
      </c>
      <c r="K120" s="41" t="s">
        <v>155</v>
      </c>
      <c r="L120" s="41" t="s">
        <v>57</v>
      </c>
      <c r="M120" s="66" t="n">
        <v>0</v>
      </c>
      <c r="N120" s="41" t="s">
        <v>64</v>
      </c>
      <c r="O120" s="42"/>
      <c r="P120" s="44"/>
      <c r="Q120" s="44"/>
      <c r="R120" s="45"/>
      <c r="S120" s="45"/>
      <c r="T120" s="45"/>
      <c r="U120" s="45"/>
      <c r="V120" s="46"/>
    </row>
    <row r="121" s="3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61" t="s">
        <v>159</v>
      </c>
      <c r="J121" s="92" t="s">
        <v>51</v>
      </c>
      <c r="K121" s="92" t="s">
        <v>155</v>
      </c>
      <c r="L121" s="92" t="s">
        <v>119</v>
      </c>
      <c r="M121" s="92" t="s">
        <v>45</v>
      </c>
      <c r="N121" s="92" t="s">
        <v>47</v>
      </c>
      <c r="O121" s="42"/>
      <c r="P121" s="79" t="n">
        <f aca="false">P123</f>
        <v>469</v>
      </c>
      <c r="Q121" s="79" t="n">
        <f aca="false">Q123</f>
        <v>389</v>
      </c>
      <c r="R121" s="45"/>
      <c r="S121" s="45"/>
      <c r="T121" s="45"/>
      <c r="U121" s="45"/>
      <c r="V121" s="46"/>
    </row>
    <row r="122" s="3" customFormat="tru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38" t="s">
        <v>58</v>
      </c>
      <c r="J122" s="41" t="s">
        <v>126</v>
      </c>
      <c r="K122" s="41" t="s">
        <v>155</v>
      </c>
      <c r="L122" s="41" t="s">
        <v>119</v>
      </c>
      <c r="M122" s="66" t="s">
        <v>60</v>
      </c>
      <c r="N122" s="41" t="s">
        <v>47</v>
      </c>
      <c r="O122" s="42"/>
      <c r="P122" s="79"/>
      <c r="Q122" s="79"/>
      <c r="R122" s="45"/>
      <c r="S122" s="45"/>
      <c r="T122" s="45"/>
      <c r="U122" s="45"/>
      <c r="V122" s="46"/>
    </row>
    <row r="123" s="3" customFormat="true" ht="49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38" t="s">
        <v>75</v>
      </c>
      <c r="J123" s="41" t="s">
        <v>51</v>
      </c>
      <c r="K123" s="41" t="s">
        <v>155</v>
      </c>
      <c r="L123" s="41" t="s">
        <v>119</v>
      </c>
      <c r="M123" s="66" t="n">
        <v>50900880</v>
      </c>
      <c r="N123" s="41" t="s">
        <v>47</v>
      </c>
      <c r="O123" s="42"/>
      <c r="P123" s="79" t="n">
        <f aca="false">P124</f>
        <v>469</v>
      </c>
      <c r="Q123" s="79" t="n">
        <f aca="false">Q124</f>
        <v>389</v>
      </c>
      <c r="R123" s="45"/>
      <c r="S123" s="45"/>
      <c r="T123" s="45"/>
      <c r="U123" s="45"/>
      <c r="V123" s="46"/>
    </row>
    <row r="124" s="3" customFormat="true" ht="79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83" t="s">
        <v>160</v>
      </c>
      <c r="J124" s="41" t="s">
        <v>51</v>
      </c>
      <c r="K124" s="41" t="s">
        <v>155</v>
      </c>
      <c r="L124" s="41" t="s">
        <v>119</v>
      </c>
      <c r="M124" s="94" t="s">
        <v>161</v>
      </c>
      <c r="N124" s="41" t="s">
        <v>47</v>
      </c>
      <c r="O124" s="42"/>
      <c r="P124" s="79" t="n">
        <f aca="false">P125</f>
        <v>469</v>
      </c>
      <c r="Q124" s="79" t="n">
        <f aca="false">Q125</f>
        <v>389</v>
      </c>
      <c r="R124" s="45"/>
      <c r="S124" s="45"/>
      <c r="T124" s="45"/>
      <c r="U124" s="45"/>
      <c r="V124" s="46"/>
    </row>
    <row r="125" s="3" customFormat="true" ht="7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67" t="s">
        <v>63</v>
      </c>
      <c r="J125" s="41" t="s">
        <v>51</v>
      </c>
      <c r="K125" s="41" t="s">
        <v>155</v>
      </c>
      <c r="L125" s="41" t="s">
        <v>119</v>
      </c>
      <c r="M125" s="94" t="s">
        <v>161</v>
      </c>
      <c r="N125" s="41" t="s">
        <v>64</v>
      </c>
      <c r="O125" s="42"/>
      <c r="P125" s="79" t="n">
        <v>469</v>
      </c>
      <c r="Q125" s="79" t="n">
        <v>389</v>
      </c>
      <c r="R125" s="45"/>
      <c r="S125" s="45"/>
      <c r="T125" s="45"/>
      <c r="U125" s="45"/>
      <c r="V125" s="46"/>
    </row>
    <row r="126" s="3" customFormat="tru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75" t="s">
        <v>162</v>
      </c>
      <c r="J126" s="51" t="s">
        <v>51</v>
      </c>
      <c r="K126" s="51" t="s">
        <v>163</v>
      </c>
      <c r="L126" s="51" t="s">
        <v>53</v>
      </c>
      <c r="M126" s="95" t="s">
        <v>45</v>
      </c>
      <c r="N126" s="76" t="s">
        <v>47</v>
      </c>
      <c r="O126" s="52"/>
      <c r="P126" s="96" t="n">
        <f aca="false">P127</f>
        <v>1177</v>
      </c>
      <c r="Q126" s="96" t="n">
        <f aca="false">Q127</f>
        <v>1177</v>
      </c>
      <c r="R126" s="45"/>
      <c r="S126" s="45"/>
      <c r="T126" s="45"/>
      <c r="U126" s="45"/>
      <c r="V126" s="46"/>
    </row>
    <row r="127" s="3" customFormat="true" ht="23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7" t="s">
        <v>164</v>
      </c>
      <c r="J127" s="41" t="s">
        <v>51</v>
      </c>
      <c r="K127" s="41" t="s">
        <v>163</v>
      </c>
      <c r="L127" s="41" t="s">
        <v>52</v>
      </c>
      <c r="M127" s="78" t="s">
        <v>45</v>
      </c>
      <c r="N127" s="39" t="s">
        <v>47</v>
      </c>
      <c r="O127" s="42"/>
      <c r="P127" s="59" t="n">
        <f aca="false">P128+P145</f>
        <v>1177</v>
      </c>
      <c r="Q127" s="59" t="n">
        <f aca="false">Q128+Q145</f>
        <v>1177</v>
      </c>
      <c r="R127" s="45"/>
      <c r="S127" s="45"/>
      <c r="T127" s="45"/>
      <c r="U127" s="45"/>
      <c r="V127" s="46"/>
    </row>
    <row r="128" s="3" customFormat="true" ht="2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80" t="s">
        <v>165</v>
      </c>
      <c r="J128" s="41" t="s">
        <v>51</v>
      </c>
      <c r="K128" s="41" t="s">
        <v>163</v>
      </c>
      <c r="L128" s="41" t="s">
        <v>52</v>
      </c>
      <c r="M128" s="78" t="s">
        <v>166</v>
      </c>
      <c r="N128" s="39" t="s">
        <v>47</v>
      </c>
      <c r="O128" s="42"/>
      <c r="P128" s="98" t="n">
        <f aca="false">P130+P140+P142</f>
        <v>365</v>
      </c>
      <c r="Q128" s="98" t="n">
        <f aca="false">Q130+Q140+Q142</f>
        <v>365</v>
      </c>
      <c r="R128" s="45"/>
      <c r="S128" s="45"/>
      <c r="T128" s="45"/>
      <c r="U128" s="45"/>
      <c r="V128" s="46"/>
    </row>
    <row r="129" s="3" customFormat="true" ht="80.25" hidden="tru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80"/>
      <c r="J129" s="41"/>
      <c r="K129" s="41"/>
      <c r="L129" s="41"/>
      <c r="M129" s="78"/>
      <c r="N129" s="41"/>
      <c r="O129" s="42"/>
      <c r="P129" s="44"/>
      <c r="Q129" s="44"/>
      <c r="R129" s="45"/>
      <c r="S129" s="45"/>
      <c r="T129" s="45"/>
      <c r="U129" s="45"/>
      <c r="V129" s="46"/>
    </row>
    <row r="130" s="3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33" t="s">
        <v>167</v>
      </c>
      <c r="J130" s="41" t="s">
        <v>51</v>
      </c>
      <c r="K130" s="41" t="s">
        <v>163</v>
      </c>
      <c r="L130" s="41" t="s">
        <v>52</v>
      </c>
      <c r="M130" s="78" t="s">
        <v>168</v>
      </c>
      <c r="N130" s="41" t="s">
        <v>47</v>
      </c>
      <c r="O130" s="42"/>
      <c r="P130" s="86" t="n">
        <f aca="false">P138</f>
        <v>365</v>
      </c>
      <c r="Q130" s="86" t="n">
        <f aca="false">Q138</f>
        <v>365</v>
      </c>
      <c r="R130" s="45"/>
      <c r="S130" s="45"/>
      <c r="T130" s="45"/>
      <c r="U130" s="45"/>
      <c r="V130" s="46"/>
    </row>
    <row r="131" s="3" customFormat="true" ht="24" hidden="tru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38" t="s">
        <v>35</v>
      </c>
      <c r="J131" s="41" t="s">
        <v>126</v>
      </c>
      <c r="K131" s="41" t="s">
        <v>155</v>
      </c>
      <c r="L131" s="41" t="s">
        <v>119</v>
      </c>
      <c r="M131" s="78" t="s">
        <v>169</v>
      </c>
      <c r="N131" s="41" t="s">
        <v>40</v>
      </c>
      <c r="O131" s="42"/>
      <c r="P131" s="44"/>
      <c r="Q131" s="44"/>
      <c r="R131" s="45"/>
      <c r="S131" s="45"/>
      <c r="T131" s="45"/>
      <c r="U131" s="45"/>
      <c r="V131" s="46"/>
    </row>
    <row r="132" s="3" customFormat="tru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33" t="s">
        <v>162</v>
      </c>
      <c r="J132" s="51" t="s">
        <v>126</v>
      </c>
      <c r="K132" s="41" t="s">
        <v>163</v>
      </c>
      <c r="L132" s="41" t="s">
        <v>53</v>
      </c>
      <c r="M132" s="41" t="s">
        <v>45</v>
      </c>
      <c r="N132" s="41" t="s">
        <v>47</v>
      </c>
      <c r="O132" s="42"/>
      <c r="P132" s="71" t="n">
        <f aca="false">P133</f>
        <v>0</v>
      </c>
      <c r="Q132" s="71" t="n">
        <f aca="false">Q133</f>
        <v>0</v>
      </c>
      <c r="R132" s="45"/>
      <c r="S132" s="45"/>
      <c r="T132" s="45"/>
      <c r="U132" s="45"/>
      <c r="V132" s="46"/>
    </row>
    <row r="133" s="3" customFormat="tru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33" t="s">
        <v>170</v>
      </c>
      <c r="J133" s="41" t="s">
        <v>126</v>
      </c>
      <c r="K133" s="41" t="s">
        <v>163</v>
      </c>
      <c r="L133" s="41" t="s">
        <v>52</v>
      </c>
      <c r="M133" s="41" t="s">
        <v>45</v>
      </c>
      <c r="N133" s="41" t="s">
        <v>47</v>
      </c>
      <c r="O133" s="42"/>
      <c r="P133" s="44" t="n">
        <f aca="false">P134</f>
        <v>0</v>
      </c>
      <c r="Q133" s="44" t="n">
        <f aca="false">Q134</f>
        <v>0</v>
      </c>
      <c r="R133" s="45"/>
      <c r="S133" s="45"/>
      <c r="T133" s="45"/>
      <c r="U133" s="45"/>
      <c r="V133" s="46"/>
    </row>
    <row r="134" s="3" customFormat="true" ht="38.2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38" t="s">
        <v>75</v>
      </c>
      <c r="J134" s="41" t="s">
        <v>126</v>
      </c>
      <c r="K134" s="41" t="s">
        <v>163</v>
      </c>
      <c r="L134" s="41" t="s">
        <v>52</v>
      </c>
      <c r="M134" s="78" t="s">
        <v>76</v>
      </c>
      <c r="N134" s="39" t="s">
        <v>47</v>
      </c>
      <c r="O134" s="42"/>
      <c r="P134" s="44" t="n">
        <f aca="false">P135</f>
        <v>0</v>
      </c>
      <c r="Q134" s="44" t="n">
        <f aca="false">Q135</f>
        <v>0</v>
      </c>
      <c r="R134" s="45"/>
      <c r="S134" s="45"/>
      <c r="T134" s="45"/>
      <c r="U134" s="45"/>
      <c r="V134" s="46"/>
    </row>
    <row r="135" s="3" customFormat="tru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73" t="s">
        <v>171</v>
      </c>
      <c r="J135" s="41" t="s">
        <v>126</v>
      </c>
      <c r="K135" s="41" t="s">
        <v>163</v>
      </c>
      <c r="L135" s="41" t="s">
        <v>52</v>
      </c>
      <c r="M135" s="78" t="s">
        <v>172</v>
      </c>
      <c r="N135" s="39" t="s">
        <v>47</v>
      </c>
      <c r="O135" s="42"/>
      <c r="P135" s="44" t="n">
        <f aca="false">P136</f>
        <v>0</v>
      </c>
      <c r="Q135" s="44" t="n">
        <f aca="false">Q136</f>
        <v>0</v>
      </c>
      <c r="R135" s="45"/>
      <c r="S135" s="45"/>
      <c r="T135" s="45"/>
      <c r="U135" s="45"/>
      <c r="V135" s="46"/>
    </row>
    <row r="136" s="3" customFormat="tru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33" t="s">
        <v>173</v>
      </c>
      <c r="J136" s="41" t="s">
        <v>126</v>
      </c>
      <c r="K136" s="41" t="s">
        <v>163</v>
      </c>
      <c r="L136" s="41" t="s">
        <v>52</v>
      </c>
      <c r="M136" s="78" t="s">
        <v>172</v>
      </c>
      <c r="N136" s="39" t="s">
        <v>47</v>
      </c>
      <c r="O136" s="42"/>
      <c r="P136" s="44" t="n">
        <f aca="false">P137</f>
        <v>0</v>
      </c>
      <c r="Q136" s="44" t="n">
        <f aca="false">Q137</f>
        <v>0</v>
      </c>
      <c r="R136" s="45"/>
      <c r="S136" s="45"/>
      <c r="T136" s="45"/>
      <c r="U136" s="45"/>
      <c r="V136" s="46"/>
    </row>
    <row r="137" s="3" customFormat="true" ht="25.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33" t="s">
        <v>81</v>
      </c>
      <c r="J137" s="41" t="s">
        <v>126</v>
      </c>
      <c r="K137" s="41" t="s">
        <v>163</v>
      </c>
      <c r="L137" s="41" t="s">
        <v>52</v>
      </c>
      <c r="M137" s="78" t="s">
        <v>172</v>
      </c>
      <c r="N137" s="41" t="s">
        <v>82</v>
      </c>
      <c r="O137" s="42"/>
      <c r="P137" s="44"/>
      <c r="Q137" s="44"/>
      <c r="R137" s="45"/>
      <c r="S137" s="45"/>
      <c r="T137" s="45"/>
      <c r="U137" s="45"/>
      <c r="V137" s="46"/>
    </row>
    <row r="138" s="3" customFormat="true" ht="25.5" hidden="false" customHeight="false" outlineLevel="0" collapsed="false">
      <c r="A138" s="2"/>
      <c r="B138" s="2" t="s">
        <v>174</v>
      </c>
      <c r="C138" s="2" t="s">
        <v>175</v>
      </c>
      <c r="D138" s="2" t="s">
        <v>49</v>
      </c>
      <c r="E138" s="2" t="s">
        <v>50</v>
      </c>
      <c r="F138" s="2" t="s">
        <v>45</v>
      </c>
      <c r="G138" s="2" t="s">
        <v>46</v>
      </c>
      <c r="H138" s="2" t="s">
        <v>47</v>
      </c>
      <c r="I138" s="33" t="s">
        <v>81</v>
      </c>
      <c r="J138" s="41" t="s">
        <v>51</v>
      </c>
      <c r="K138" s="41" t="s">
        <v>163</v>
      </c>
      <c r="L138" s="41" t="s">
        <v>52</v>
      </c>
      <c r="M138" s="41" t="s">
        <v>168</v>
      </c>
      <c r="N138" s="41" t="s">
        <v>82</v>
      </c>
      <c r="O138" s="42"/>
      <c r="P138" s="44" t="n">
        <v>365</v>
      </c>
      <c r="Q138" s="44" t="n">
        <v>365</v>
      </c>
      <c r="R138" s="45" t="n">
        <v>4010</v>
      </c>
      <c r="S138" s="45" t="n">
        <v>10</v>
      </c>
      <c r="T138" s="45"/>
      <c r="U138" s="45"/>
      <c r="V138" s="46"/>
    </row>
    <row r="139" s="65" customFormat="true" ht="12.75" hidden="tru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38"/>
      <c r="J139" s="41"/>
      <c r="K139" s="41"/>
      <c r="L139" s="41"/>
      <c r="M139" s="94"/>
      <c r="N139" s="41"/>
      <c r="O139" s="42"/>
      <c r="P139" s="44"/>
      <c r="Q139" s="44"/>
      <c r="R139" s="64"/>
      <c r="S139" s="64"/>
      <c r="T139" s="64"/>
      <c r="U139" s="64"/>
    </row>
    <row r="140" s="65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38" t="s">
        <v>176</v>
      </c>
      <c r="J140" s="41" t="s">
        <v>51</v>
      </c>
      <c r="K140" s="41" t="s">
        <v>163</v>
      </c>
      <c r="L140" s="41" t="s">
        <v>52</v>
      </c>
      <c r="M140" s="94" t="s">
        <v>177</v>
      </c>
      <c r="N140" s="41" t="s">
        <v>47</v>
      </c>
      <c r="O140" s="42"/>
      <c r="P140" s="44"/>
      <c r="Q140" s="44"/>
      <c r="R140" s="64"/>
      <c r="S140" s="64"/>
      <c r="T140" s="64"/>
      <c r="U140" s="64"/>
    </row>
    <row r="141" s="65" customFormat="true" ht="25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33" t="s">
        <v>81</v>
      </c>
      <c r="J141" s="41" t="s">
        <v>51</v>
      </c>
      <c r="K141" s="41" t="s">
        <v>163</v>
      </c>
      <c r="L141" s="41" t="s">
        <v>52</v>
      </c>
      <c r="M141" s="94" t="s">
        <v>177</v>
      </c>
      <c r="N141" s="41" t="s">
        <v>82</v>
      </c>
      <c r="O141" s="42"/>
      <c r="P141" s="44" t="n">
        <v>16</v>
      </c>
      <c r="Q141" s="44" t="n">
        <v>16</v>
      </c>
      <c r="R141" s="64"/>
      <c r="S141" s="64"/>
      <c r="T141" s="64"/>
      <c r="U141" s="64"/>
    </row>
    <row r="142" s="65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38" t="s">
        <v>178</v>
      </c>
      <c r="J142" s="41" t="s">
        <v>51</v>
      </c>
      <c r="K142" s="41" t="s">
        <v>163</v>
      </c>
      <c r="L142" s="41" t="s">
        <v>52</v>
      </c>
      <c r="M142" s="78" t="s">
        <v>179</v>
      </c>
      <c r="N142" s="41" t="s">
        <v>47</v>
      </c>
      <c r="O142" s="42"/>
      <c r="P142" s="44" t="n">
        <f aca="false">P143</f>
        <v>0</v>
      </c>
      <c r="Q142" s="44" t="n">
        <f aca="false">Q143</f>
        <v>0</v>
      </c>
      <c r="R142" s="64"/>
      <c r="S142" s="64"/>
      <c r="T142" s="64"/>
      <c r="U142" s="64"/>
    </row>
    <row r="143" s="65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38" t="s">
        <v>35</v>
      </c>
      <c r="J143" s="41" t="s">
        <v>51</v>
      </c>
      <c r="K143" s="41" t="s">
        <v>163</v>
      </c>
      <c r="L143" s="41" t="s">
        <v>52</v>
      </c>
      <c r="M143" s="78" t="s">
        <v>179</v>
      </c>
      <c r="N143" s="41" t="s">
        <v>40</v>
      </c>
      <c r="O143" s="42"/>
      <c r="P143" s="44"/>
      <c r="Q143" s="44"/>
      <c r="R143" s="64"/>
      <c r="S143" s="64"/>
      <c r="T143" s="64"/>
      <c r="U143" s="64"/>
    </row>
    <row r="144" s="65" customFormat="true" ht="12.75" hidden="tru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33"/>
      <c r="J144" s="41"/>
      <c r="K144" s="41"/>
      <c r="L144" s="41"/>
      <c r="M144" s="78"/>
      <c r="N144" s="41"/>
      <c r="O144" s="42"/>
      <c r="P144" s="44"/>
      <c r="Q144" s="44"/>
      <c r="R144" s="64"/>
      <c r="S144" s="64"/>
      <c r="T144" s="64"/>
      <c r="U144" s="64"/>
    </row>
    <row r="145" s="65" customFormat="true" ht="38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38" t="s">
        <v>61</v>
      </c>
      <c r="J145" s="41" t="s">
        <v>51</v>
      </c>
      <c r="K145" s="41" t="s">
        <v>163</v>
      </c>
      <c r="L145" s="41" t="s">
        <v>52</v>
      </c>
      <c r="M145" s="66" t="n">
        <v>50900880</v>
      </c>
      <c r="N145" s="41" t="s">
        <v>47</v>
      </c>
      <c r="O145" s="42"/>
      <c r="P145" s="44" t="n">
        <f aca="false">P146</f>
        <v>812</v>
      </c>
      <c r="Q145" s="44" t="n">
        <f aca="false">Q146</f>
        <v>812</v>
      </c>
      <c r="R145" s="64"/>
      <c r="S145" s="64"/>
      <c r="T145" s="64"/>
      <c r="U145" s="64"/>
    </row>
    <row r="146" s="3" customFormat="true" ht="51" hidden="false" customHeight="false" outlineLevel="0" collapsed="false">
      <c r="A146" s="2"/>
      <c r="B146" s="2" t="s">
        <v>174</v>
      </c>
      <c r="C146" s="2" t="s">
        <v>175</v>
      </c>
      <c r="D146" s="2" t="s">
        <v>98</v>
      </c>
      <c r="E146" s="2" t="s">
        <v>97</v>
      </c>
      <c r="F146" s="2" t="s">
        <v>84</v>
      </c>
      <c r="G146" s="2" t="s">
        <v>85</v>
      </c>
      <c r="H146" s="2" t="s">
        <v>47</v>
      </c>
      <c r="I146" s="83" t="s">
        <v>180</v>
      </c>
      <c r="J146" s="41" t="s">
        <v>51</v>
      </c>
      <c r="K146" s="41" t="s">
        <v>163</v>
      </c>
      <c r="L146" s="41" t="s">
        <v>52</v>
      </c>
      <c r="M146" s="78" t="s">
        <v>181</v>
      </c>
      <c r="N146" s="41" t="s">
        <v>47</v>
      </c>
      <c r="O146" s="42"/>
      <c r="P146" s="44" t="n">
        <f aca="false">P147+P148</f>
        <v>812</v>
      </c>
      <c r="Q146" s="44" t="n">
        <f aca="false">Q147+Q148</f>
        <v>812</v>
      </c>
      <c r="R146" s="45" t="n">
        <v>4010</v>
      </c>
      <c r="S146" s="45" t="n">
        <v>170</v>
      </c>
      <c r="T146" s="45"/>
      <c r="U146" s="45"/>
      <c r="V146" s="46"/>
    </row>
    <row r="147" s="3" customFormat="true" ht="5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67" t="s">
        <v>63</v>
      </c>
      <c r="J147" s="41" t="s">
        <v>51</v>
      </c>
      <c r="K147" s="41" t="s">
        <v>163</v>
      </c>
      <c r="L147" s="41" t="s">
        <v>52</v>
      </c>
      <c r="M147" s="78" t="s">
        <v>181</v>
      </c>
      <c r="N147" s="41" t="s">
        <v>64</v>
      </c>
      <c r="O147" s="42"/>
      <c r="P147" s="44" t="n">
        <v>812</v>
      </c>
      <c r="Q147" s="44" t="n">
        <v>812</v>
      </c>
      <c r="R147" s="45"/>
      <c r="S147" s="45"/>
      <c r="T147" s="45"/>
      <c r="U147" s="45"/>
      <c r="V147" s="46"/>
    </row>
    <row r="148" s="3" customFormat="true" ht="2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33" t="s">
        <v>81</v>
      </c>
      <c r="J148" s="41" t="s">
        <v>51</v>
      </c>
      <c r="K148" s="41" t="s">
        <v>163</v>
      </c>
      <c r="L148" s="41" t="s">
        <v>52</v>
      </c>
      <c r="M148" s="78" t="s">
        <v>181</v>
      </c>
      <c r="N148" s="41" t="s">
        <v>82</v>
      </c>
      <c r="O148" s="42"/>
      <c r="P148" s="44"/>
      <c r="Q148" s="44"/>
      <c r="R148" s="45"/>
      <c r="S148" s="45"/>
      <c r="T148" s="45"/>
      <c r="U148" s="45"/>
      <c r="V148" s="46"/>
    </row>
    <row r="149" s="3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50" t="s">
        <v>182</v>
      </c>
      <c r="J149" s="41" t="s">
        <v>51</v>
      </c>
      <c r="K149" s="41" t="s">
        <v>113</v>
      </c>
      <c r="L149" s="41" t="s">
        <v>53</v>
      </c>
      <c r="M149" s="41" t="s">
        <v>45</v>
      </c>
      <c r="N149" s="41" t="s">
        <v>47</v>
      </c>
      <c r="O149" s="42"/>
      <c r="P149" s="44" t="n">
        <f aca="false">P150</f>
        <v>14</v>
      </c>
      <c r="Q149" s="44" t="n">
        <f aca="false">Q150</f>
        <v>14</v>
      </c>
      <c r="R149" s="45"/>
      <c r="S149" s="45"/>
      <c r="T149" s="45"/>
      <c r="U149" s="45"/>
      <c r="V149" s="46"/>
    </row>
    <row r="150" s="3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61" t="s">
        <v>183</v>
      </c>
      <c r="J150" s="41" t="s">
        <v>51</v>
      </c>
      <c r="K150" s="41" t="s">
        <v>113</v>
      </c>
      <c r="L150" s="41" t="s">
        <v>109</v>
      </c>
      <c r="M150" s="94" t="s">
        <v>45</v>
      </c>
      <c r="N150" s="41" t="s">
        <v>47</v>
      </c>
      <c r="O150" s="42"/>
      <c r="P150" s="44" t="n">
        <f aca="false">P151</f>
        <v>14</v>
      </c>
      <c r="Q150" s="44" t="n">
        <f aca="false">Q151</f>
        <v>14</v>
      </c>
      <c r="R150" s="45"/>
      <c r="S150" s="45"/>
      <c r="T150" s="45"/>
      <c r="U150" s="45"/>
      <c r="V150" s="46"/>
    </row>
    <row r="151" s="3" customFormat="true" ht="10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38" t="s">
        <v>184</v>
      </c>
      <c r="J151" s="41" t="s">
        <v>51</v>
      </c>
      <c r="K151" s="41" t="s">
        <v>113</v>
      </c>
      <c r="L151" s="41" t="s">
        <v>109</v>
      </c>
      <c r="M151" s="94" t="s">
        <v>185</v>
      </c>
      <c r="N151" s="41" t="s">
        <v>47</v>
      </c>
      <c r="O151" s="42"/>
      <c r="P151" s="44" t="n">
        <f aca="false">P152</f>
        <v>14</v>
      </c>
      <c r="Q151" s="44" t="n">
        <f aca="false">Q152</f>
        <v>14</v>
      </c>
      <c r="R151" s="45"/>
      <c r="S151" s="45"/>
      <c r="T151" s="45"/>
      <c r="U151" s="45"/>
      <c r="V151" s="46"/>
    </row>
    <row r="152" s="3" customFormat="true" ht="21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67" t="s">
        <v>186</v>
      </c>
      <c r="J152" s="41" t="s">
        <v>51</v>
      </c>
      <c r="K152" s="41" t="s">
        <v>113</v>
      </c>
      <c r="L152" s="41" t="s">
        <v>109</v>
      </c>
      <c r="M152" s="94" t="s">
        <v>185</v>
      </c>
      <c r="N152" s="41" t="s">
        <v>187</v>
      </c>
      <c r="O152" s="42"/>
      <c r="P152" s="44" t="n">
        <v>14</v>
      </c>
      <c r="Q152" s="44" t="n">
        <v>14</v>
      </c>
      <c r="R152" s="45"/>
      <c r="S152" s="45"/>
      <c r="T152" s="45"/>
      <c r="U152" s="45"/>
      <c r="V152" s="46"/>
    </row>
    <row r="153" customFormat="false" ht="16.5" hidden="true" customHeight="true" outlineLevel="0" collapsed="false">
      <c r="I153" s="38"/>
      <c r="J153" s="41"/>
      <c r="K153" s="41"/>
      <c r="L153" s="41"/>
      <c r="M153" s="78"/>
      <c r="N153" s="41"/>
      <c r="O153" s="42"/>
      <c r="P153" s="44"/>
      <c r="Q153" s="44"/>
      <c r="R153" s="18"/>
      <c r="S153" s="18"/>
      <c r="T153" s="18"/>
      <c r="U153" s="18"/>
      <c r="V153" s="19"/>
    </row>
    <row r="154" customFormat="false" ht="16.5" hidden="false" customHeight="true" outlineLevel="0" collapsed="false">
      <c r="I154" s="99" t="s">
        <v>188</v>
      </c>
      <c r="J154" s="100" t="s">
        <v>51</v>
      </c>
      <c r="K154" s="100" t="s">
        <v>189</v>
      </c>
      <c r="L154" s="100"/>
      <c r="M154" s="101"/>
      <c r="N154" s="100"/>
      <c r="O154" s="102" t="n">
        <v>0</v>
      </c>
      <c r="P154" s="103" t="n">
        <f aca="false">P155</f>
        <v>137.1</v>
      </c>
      <c r="Q154" s="103" t="n">
        <f aca="false">Q155</f>
        <v>268</v>
      </c>
      <c r="R154" s="18"/>
      <c r="S154" s="18"/>
      <c r="T154" s="18"/>
      <c r="U154" s="18"/>
      <c r="V154" s="19"/>
    </row>
    <row r="155" customFormat="false" ht="16.5" hidden="false" customHeight="true" outlineLevel="0" collapsed="false">
      <c r="I155" s="99" t="s">
        <v>190</v>
      </c>
      <c r="J155" s="100" t="s">
        <v>51</v>
      </c>
      <c r="K155" s="100" t="s">
        <v>189</v>
      </c>
      <c r="L155" s="100" t="s">
        <v>189</v>
      </c>
      <c r="M155" s="101"/>
      <c r="N155" s="100"/>
      <c r="O155" s="102" t="n">
        <v>0</v>
      </c>
      <c r="P155" s="103" t="n">
        <f aca="false">P156</f>
        <v>137.1</v>
      </c>
      <c r="Q155" s="103" t="n">
        <f aca="false">Q156</f>
        <v>268</v>
      </c>
      <c r="R155" s="18"/>
      <c r="S155" s="18"/>
      <c r="T155" s="18"/>
      <c r="U155" s="18"/>
      <c r="V155" s="19"/>
    </row>
    <row r="156" customFormat="false" ht="16.5" hidden="false" customHeight="true" outlineLevel="0" collapsed="false">
      <c r="I156" s="99" t="s">
        <v>190</v>
      </c>
      <c r="J156" s="100" t="s">
        <v>51</v>
      </c>
      <c r="K156" s="100" t="s">
        <v>189</v>
      </c>
      <c r="L156" s="100" t="s">
        <v>189</v>
      </c>
      <c r="M156" s="101" t="s">
        <v>191</v>
      </c>
      <c r="N156" s="100"/>
      <c r="O156" s="102" t="n">
        <v>0</v>
      </c>
      <c r="P156" s="103" t="n">
        <f aca="false">P157</f>
        <v>137.1</v>
      </c>
      <c r="Q156" s="103" t="n">
        <f aca="false">Q157</f>
        <v>268</v>
      </c>
      <c r="R156" s="18"/>
      <c r="S156" s="18"/>
      <c r="T156" s="18"/>
      <c r="U156" s="18"/>
      <c r="V156" s="19"/>
    </row>
    <row r="157" customFormat="false" ht="16.5" hidden="false" customHeight="true" outlineLevel="0" collapsed="false">
      <c r="I157" s="99" t="s">
        <v>190</v>
      </c>
      <c r="J157" s="100" t="s">
        <v>51</v>
      </c>
      <c r="K157" s="100" t="s">
        <v>189</v>
      </c>
      <c r="L157" s="100" t="s">
        <v>189</v>
      </c>
      <c r="M157" s="101" t="s">
        <v>191</v>
      </c>
      <c r="N157" s="100" t="s">
        <v>192</v>
      </c>
      <c r="O157" s="102"/>
      <c r="P157" s="103" t="n">
        <v>137.1</v>
      </c>
      <c r="Q157" s="103" t="n">
        <v>268</v>
      </c>
      <c r="R157" s="18"/>
      <c r="S157" s="18"/>
      <c r="T157" s="18"/>
      <c r="U157" s="18"/>
      <c r="V157" s="19"/>
    </row>
    <row r="158" s="57" customFormat="true" ht="13.5" hidden="false" customHeight="false" outlineLevel="0" collapsed="false">
      <c r="A158" s="49"/>
      <c r="B158" s="49" t="s">
        <v>193</v>
      </c>
      <c r="C158" s="49" t="s">
        <v>194</v>
      </c>
      <c r="D158" s="49" t="s">
        <v>43</v>
      </c>
      <c r="E158" s="49" t="s">
        <v>44</v>
      </c>
      <c r="F158" s="49" t="s">
        <v>45</v>
      </c>
      <c r="G158" s="49" t="s">
        <v>46</v>
      </c>
      <c r="H158" s="49" t="s">
        <v>47</v>
      </c>
      <c r="I158" s="104" t="s">
        <v>195</v>
      </c>
      <c r="J158" s="105"/>
      <c r="K158" s="105"/>
      <c r="L158" s="106"/>
      <c r="M158" s="106"/>
      <c r="N158" s="106"/>
      <c r="O158" s="107" t="n">
        <v>8321631</v>
      </c>
      <c r="P158" s="108" t="n">
        <v>5484.5</v>
      </c>
      <c r="Q158" s="108" t="n">
        <v>5355.1</v>
      </c>
      <c r="R158" s="55" t="n">
        <v>9990</v>
      </c>
      <c r="S158" s="55" t="n">
        <v>5</v>
      </c>
      <c r="T158" s="55"/>
      <c r="U158" s="109"/>
      <c r="W158" s="49"/>
    </row>
    <row r="159" s="57" customFormat="tru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110"/>
      <c r="J159" s="110"/>
      <c r="K159" s="110"/>
      <c r="L159" s="21"/>
      <c r="M159" s="21"/>
      <c r="N159" s="21"/>
      <c r="O159" s="22"/>
      <c r="P159" s="22"/>
      <c r="Q159" s="24"/>
      <c r="R159" s="55"/>
      <c r="S159" s="55"/>
      <c r="T159" s="55" t="n">
        <f aca="false">405413</f>
        <v>405413</v>
      </c>
      <c r="U159" s="55"/>
      <c r="W159" s="111"/>
    </row>
    <row r="160" s="57" customFormat="tru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13"/>
      <c r="J160" s="110"/>
      <c r="K160" s="110"/>
      <c r="L160" s="21"/>
      <c r="M160" s="21" t="s">
        <v>196</v>
      </c>
      <c r="N160" s="21"/>
      <c r="O160" s="22"/>
      <c r="P160" s="22"/>
      <c r="Q160" s="24"/>
      <c r="R160" s="55"/>
      <c r="S160" s="55"/>
      <c r="T160" s="109" t="n">
        <f aca="false">T159-Q158</f>
        <v>400057.9</v>
      </c>
      <c r="U160" s="55"/>
      <c r="X160" s="111"/>
    </row>
    <row r="161" customFormat="false" ht="12.75" hidden="false" customHeight="false" outlineLevel="0" collapsed="false">
      <c r="I161" s="112"/>
      <c r="J161" s="112"/>
      <c r="K161" s="112"/>
      <c r="L161" s="112"/>
      <c r="M161" s="112"/>
      <c r="N161" s="112"/>
      <c r="O161" s="112"/>
      <c r="P161" s="112"/>
      <c r="Q161" s="112"/>
      <c r="R161" s="18"/>
      <c r="S161" s="18"/>
      <c r="T161" s="113"/>
      <c r="U161" s="18"/>
      <c r="V161" s="19"/>
      <c r="W161" s="114"/>
    </row>
    <row r="162" customFormat="false" ht="12.75" hidden="false" customHeight="true" outlineLevel="0" collapsed="false">
      <c r="I162" s="112" t="s">
        <v>197</v>
      </c>
      <c r="J162" s="112"/>
      <c r="K162" s="112"/>
      <c r="L162" s="112"/>
      <c r="M162" s="112"/>
      <c r="N162" s="112"/>
      <c r="O162" s="112"/>
      <c r="P162" s="112"/>
      <c r="Q162" s="112"/>
      <c r="R162" s="18"/>
      <c r="S162" s="18"/>
      <c r="T162" s="18" t="n">
        <f aca="false">366690+36879</f>
        <v>403569</v>
      </c>
      <c r="U162" s="113"/>
      <c r="V162" s="19"/>
      <c r="X162" s="115"/>
    </row>
    <row r="163" customFormat="false" ht="15.75" hidden="false" customHeight="false" outlineLevel="0" collapsed="false">
      <c r="I163" s="5"/>
      <c r="J163" s="116"/>
      <c r="K163" s="116"/>
      <c r="L163" s="116"/>
      <c r="M163" s="116"/>
      <c r="N163" s="116"/>
      <c r="O163" s="116"/>
      <c r="P163" s="116"/>
      <c r="Q163" s="116"/>
      <c r="T163" s="114"/>
    </row>
    <row r="164" customFormat="false" ht="15.75" hidden="false" customHeight="false" outlineLevel="0" collapsed="false">
      <c r="I164" s="116"/>
      <c r="J164" s="117"/>
      <c r="K164" s="117"/>
      <c r="L164" s="117"/>
      <c r="M164" s="117"/>
      <c r="N164" s="117"/>
      <c r="O164" s="117"/>
      <c r="P164" s="117"/>
      <c r="Q164" s="117"/>
      <c r="T164" s="4" t="n">
        <f aca="false">T162-T159</f>
        <v>-1844</v>
      </c>
    </row>
    <row r="165" customFormat="false" ht="15.75" hidden="false" customHeight="false" outlineLevel="0" collapsed="false">
      <c r="I165" s="117"/>
      <c r="J165" s="118"/>
      <c r="K165" s="118"/>
      <c r="L165" s="6"/>
      <c r="M165" s="119"/>
      <c r="N165" s="6"/>
      <c r="O165" s="7"/>
      <c r="P165" s="7"/>
      <c r="Q165" s="120"/>
    </row>
    <row r="166" customFormat="false" ht="15.75" hidden="false" customHeight="false" outlineLevel="0" collapsed="false">
      <c r="I166" s="5"/>
      <c r="J166" s="118"/>
      <c r="K166" s="118"/>
      <c r="L166" s="6"/>
      <c r="M166" s="119"/>
      <c r="N166" s="6"/>
      <c r="O166" s="7"/>
      <c r="P166" s="7"/>
      <c r="Q166" s="120"/>
    </row>
    <row r="167" customFormat="false" ht="15.75" hidden="false" customHeight="false" outlineLevel="0" collapsed="false">
      <c r="I167" s="5"/>
      <c r="J167" s="117"/>
      <c r="K167" s="117"/>
      <c r="L167" s="117"/>
      <c r="M167" s="117"/>
      <c r="N167" s="117"/>
      <c r="O167" s="117"/>
      <c r="P167" s="117"/>
      <c r="Q167" s="117"/>
    </row>
    <row r="168" customFormat="false" ht="15.75" hidden="false" customHeight="false" outlineLevel="0" collapsed="false">
      <c r="I168" s="117"/>
      <c r="J168" s="118"/>
      <c r="K168" s="118"/>
      <c r="L168" s="6"/>
      <c r="M168" s="6"/>
      <c r="N168" s="6"/>
      <c r="O168" s="7"/>
      <c r="P168" s="7"/>
      <c r="Q168" s="120"/>
    </row>
    <row r="169" customFormat="false" ht="15.75" hidden="false" customHeight="false" outlineLevel="0" collapsed="false">
      <c r="I169" s="5"/>
      <c r="J169" s="118"/>
      <c r="K169" s="118"/>
      <c r="L169" s="6"/>
      <c r="M169" s="6"/>
      <c r="N169" s="6"/>
      <c r="O169" s="7"/>
      <c r="P169" s="7"/>
      <c r="Q169" s="120"/>
    </row>
    <row r="170" customFormat="false" ht="15.75" hidden="false" customHeight="false" outlineLevel="0" collapsed="false">
      <c r="I170" s="5"/>
      <c r="J170" s="118"/>
      <c r="K170" s="118"/>
      <c r="L170" s="6"/>
      <c r="M170" s="6"/>
      <c r="N170" s="6"/>
      <c r="O170" s="7"/>
      <c r="P170" s="7"/>
      <c r="Q170" s="120"/>
    </row>
    <row r="171" customFormat="false" ht="15.75" hidden="false" customHeight="false" outlineLevel="0" collapsed="false">
      <c r="I171" s="5"/>
      <c r="J171" s="121"/>
      <c r="K171" s="121"/>
      <c r="L171" s="121"/>
      <c r="M171" s="121"/>
      <c r="N171" s="121"/>
    </row>
    <row r="172" customFormat="false" ht="12.75" hidden="false" customHeight="false" outlineLevel="0" collapsed="false">
      <c r="I172" s="122"/>
      <c r="J172" s="123"/>
      <c r="K172" s="123"/>
      <c r="L172" s="121"/>
      <c r="M172" s="121"/>
      <c r="N172" s="121"/>
    </row>
    <row r="173" customFormat="false" ht="12.75" hidden="false" customHeight="false" outlineLevel="0" collapsed="false">
      <c r="I173" s="122"/>
      <c r="J173" s="123"/>
      <c r="K173" s="123"/>
      <c r="L173" s="121"/>
      <c r="M173" s="121"/>
      <c r="N173" s="121"/>
    </row>
    <row r="174" customFormat="false" ht="12.75" hidden="false" customHeight="false" outlineLevel="0" collapsed="false">
      <c r="I174" s="122"/>
    </row>
    <row r="175" customFormat="false" ht="12.75" hidden="false" customHeight="false" outlineLevel="0" collapsed="false">
      <c r="J175" s="123"/>
      <c r="K175" s="123"/>
      <c r="L175" s="121"/>
      <c r="M175" s="121"/>
      <c r="N175" s="121"/>
    </row>
    <row r="176" customFormat="false" ht="15.75" hidden="false" customHeight="false" outlineLevel="0" collapsed="false">
      <c r="I176" s="122"/>
      <c r="J176" s="118"/>
      <c r="K176" s="118"/>
      <c r="L176" s="6"/>
      <c r="M176" s="6" t="s">
        <v>196</v>
      </c>
      <c r="N176" s="6"/>
      <c r="O176" s="7"/>
      <c r="P176" s="7"/>
      <c r="Q176" s="120"/>
    </row>
    <row r="177" customFormat="false" ht="15.75" hidden="false" customHeight="false" outlineLevel="0" collapsed="false">
      <c r="I177" s="5"/>
      <c r="J177" s="118"/>
      <c r="K177" s="118"/>
      <c r="L177" s="6"/>
      <c r="M177" s="6"/>
      <c r="N177" s="6"/>
      <c r="O177" s="7"/>
      <c r="P177" s="7"/>
      <c r="Q177" s="120"/>
    </row>
    <row r="178" customFormat="false" ht="15.75" hidden="false" customHeight="false" outlineLevel="0" collapsed="false">
      <c r="I178" s="5"/>
      <c r="J178" s="118"/>
      <c r="K178" s="118"/>
      <c r="L178" s="6"/>
      <c r="M178" s="6"/>
      <c r="N178" s="6"/>
      <c r="O178" s="7"/>
      <c r="P178" s="7"/>
      <c r="Q178" s="120"/>
    </row>
    <row r="179" customFormat="false" ht="15.75" hidden="false" customHeight="false" outlineLevel="0" collapsed="false">
      <c r="I179" s="5"/>
      <c r="J179" s="124"/>
      <c r="K179" s="124"/>
      <c r="L179" s="124"/>
      <c r="M179" s="125"/>
      <c r="N179" s="125"/>
      <c r="T179" s="126"/>
    </row>
  </sheetData>
  <mergeCells count="7">
    <mergeCell ref="M3:Q3"/>
    <mergeCell ref="K5:Q5"/>
    <mergeCell ref="I7:O7"/>
    <mergeCell ref="I8:O8"/>
    <mergeCell ref="P10:Q10"/>
    <mergeCell ref="I161:Q161"/>
    <mergeCell ref="I162:Q162"/>
  </mergeCells>
  <printOptions headings="false" gridLines="false" gridLinesSet="true" horizontalCentered="false" verticalCentered="false"/>
  <pageMargins left="0.984027777777778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4:29:37Z</dcterms:created>
  <dc:creator/>
  <dc:description/>
  <dc:language>en-US</dc:language>
  <cp:lastModifiedBy>Администрация</cp:lastModifiedBy>
  <cp:lastPrinted>2016-12-27T10:03:55Z</cp:lastPrinted>
  <dcterms:modified xsi:type="dcterms:W3CDTF">2017-01-10T10:37:54Z</dcterms:modified>
  <cp:revision>0</cp:revision>
  <dc:subject/>
  <dc:title/>
</cp:coreProperties>
</file>